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409</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783">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3/A2 &amp; 25.03.2008</t>
  </si>
  <si>
    <t xml:space="preserve">23.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200100
</t>
    </r>
    <r>
      <rPr>
        <b val="true"/>
        <sz val="10"/>
        <color rgb="FFFF0000"/>
        <rFont val="Arial"/>
        <family val="2"/>
      </rPr>
      <t xml:space="preserve">CNC VERTICAL TURNING LATHE</t>
    </r>
    <r>
      <rPr>
        <b val="true"/>
        <sz val="10"/>
        <color rgb="FF000080"/>
        <rFont val="Arial"/>
        <family val="2"/>
      </rPr>
      <t xml:space="preserve"> </t>
    </r>
    <r>
      <rPr>
        <b val="true"/>
        <sz val="10"/>
        <color rgb="FFFF0000"/>
        <rFont val="Arial"/>
        <family val="2"/>
      </rPr>
      <t xml:space="preserve">(Dia 1600)</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VERTICAL TURNING LATHE (Dia 1600)</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VERTICAL TURNING LATHE (Dia 1600)</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b val="true"/>
        <sz val="10"/>
        <rFont val="Arial"/>
        <family val="2"/>
      </rPr>
      <t xml:space="preserve">Purpose:</t>
    </r>
    <r>
      <rPr>
        <sz val="10"/>
        <rFont val="Arial"/>
        <family val="2"/>
      </rPr>
      <t xml:space="preserve"> This machine is required to rough &amp; finish machine the components of Power Plant Fans/Air-Heaters etc. including bearing locations demanding high accuracies and surface finish. </t>
    </r>
    <r>
      <rPr>
        <b val="true"/>
        <sz val="10"/>
        <rFont val="Arial"/>
        <family val="2"/>
      </rPr>
      <t xml:space="preserve">Operations: All VTL operations like Turning, Boring, Drilling, Milling, Grinding etc</t>
    </r>
    <r>
      <rPr>
        <sz val="10"/>
        <rFont val="Arial"/>
        <family val="2"/>
      </rPr>
      <t xml:space="preserve">.</t>
    </r>
  </si>
  <si>
    <t xml:space="preserve">Vendor to note </t>
  </si>
  <si>
    <r>
      <rPr>
        <b val="true"/>
        <sz val="10"/>
        <rFont val="Arial"/>
        <family val="2"/>
      </rPr>
      <t xml:space="preserve">Work Piece Material</t>
    </r>
    <r>
      <rPr>
        <sz val="10"/>
        <rFont val="Arial"/>
        <family val="2"/>
      </rPr>
      <t xml:space="preserve">:  Carbon Steel, Alloy Steel, Stainless Steel, Cast Iron, Cast Steel etc. (Hardness 20-30 HRC)</t>
    </r>
  </si>
  <si>
    <t xml:space="preserve">SPECIFICATION:</t>
  </si>
  <si>
    <t xml:space="preserve">MACHINE CONFIGURATION</t>
  </si>
  <si>
    <t xml:space="preserve">2.1.1</t>
  </si>
  <si>
    <t xml:space="preserve">CNC Single Column Vertical Borer, Single Ram, C-Axis, Live Tools and with two interchangeable Pallets</t>
  </si>
  <si>
    <t xml:space="preserve">Vendor to note</t>
  </si>
  <si>
    <t xml:space="preserve">2.1.2</t>
  </si>
  <si>
    <t xml:space="preserve">The machine should be equipped with Grinding Facility for Internal Grinding</t>
  </si>
  <si>
    <t xml:space="preserve">2.1.3</t>
  </si>
  <si>
    <t xml:space="preserve">The machine shall be totally enclosed with suitable guards.</t>
  </si>
  <si>
    <t xml:space="preserve">CAPACITY &amp; SIZE</t>
  </si>
  <si>
    <t xml:space="preserve">2.2.1</t>
  </si>
  <si>
    <t xml:space="preserve">Maximum Work piece Height for Turning &amp; Facing</t>
  </si>
  <si>
    <t xml:space="preserve">1200 mm</t>
  </si>
  <si>
    <t xml:space="preserve">2.2.2</t>
  </si>
  <si>
    <t xml:space="preserve">Maximum Turning Diameter</t>
  </si>
  <si>
    <t xml:space="preserve">1600 mm</t>
  </si>
  <si>
    <t xml:space="preserve">2.2.3</t>
  </si>
  <si>
    <t xml:space="preserve">Maximum Work piece Weight </t>
  </si>
  <si>
    <t xml:space="preserve">7000 Kgs</t>
  </si>
  <si>
    <t xml:space="preserve">2.2.4</t>
  </si>
  <si>
    <t xml:space="preserve">Maximum Swing Diameter</t>
  </si>
  <si>
    <t xml:space="preserve">Vendor to inform</t>
  </si>
  <si>
    <t xml:space="preserve">2.2.5</t>
  </si>
  <si>
    <t xml:space="preserve">Minimum Boring Diameter (Using standard turning tool holder &amp; tool clamped on the ram)</t>
  </si>
  <si>
    <t xml:space="preserve">Vendor to specify</t>
  </si>
  <si>
    <t xml:space="preserve">TABLE</t>
  </si>
  <si>
    <t xml:space="preserve">2.3.1</t>
  </si>
  <si>
    <t xml:space="preserve">Table Diameter (apprx.)</t>
  </si>
  <si>
    <t xml:space="preserve">1250 mm</t>
  </si>
  <si>
    <t xml:space="preserve">2.3.2</t>
  </si>
  <si>
    <t xml:space="preserve">Load Carrying Capacity (Max.)</t>
  </si>
  <si>
    <t xml:space="preserve">7000 Kg.</t>
  </si>
  <si>
    <t xml:space="preserve">2.3.3</t>
  </si>
  <si>
    <t xml:space="preserve">Table Speed ( Infinitely Variable )</t>
  </si>
  <si>
    <t xml:space="preserve">Minimum - 2 rpm or less. Maximum - 300 rpm or more</t>
  </si>
  <si>
    <t xml:space="preserve">2.3.4</t>
  </si>
  <si>
    <t xml:space="preserve">No. of Speed ranges</t>
  </si>
  <si>
    <t xml:space="preserve">2 Steps</t>
  </si>
  <si>
    <t xml:space="preserve">2.3.5</t>
  </si>
  <si>
    <t xml:space="preserve">Power of Main Drive ( S1 - Continuous Rating ) AC </t>
  </si>
  <si>
    <t xml:space="preserve">45 KW or more</t>
  </si>
  <si>
    <t xml:space="preserve">2.3.6</t>
  </si>
  <si>
    <t xml:space="preserve">Details of Main Drive viz. Type, Make, Model etc. </t>
  </si>
  <si>
    <t xml:space="preserve">2.3.7</t>
  </si>
  <si>
    <t xml:space="preserve">No. of Jaws / Vices</t>
  </si>
  <si>
    <t xml:space="preserve">2.3.8</t>
  </si>
  <si>
    <t xml:space="preserve">Maximum External Clamping Diameter</t>
  </si>
  <si>
    <t xml:space="preserve">2.3.9</t>
  </si>
  <si>
    <t xml:space="preserve">Minimum External Clamping Diameter</t>
  </si>
  <si>
    <t xml:space="preserve">2.3.10</t>
  </si>
  <si>
    <t xml:space="preserve">Maximum Internal Clamping Diameter</t>
  </si>
  <si>
    <t xml:space="preserve">2.3.11</t>
  </si>
  <si>
    <t xml:space="preserve">Minimum Internal Clamping Diameter</t>
  </si>
  <si>
    <t xml:space="preserve">2.3.12</t>
  </si>
  <si>
    <t xml:space="preserve">Clamping Force of each Jaw.</t>
  </si>
  <si>
    <t xml:space="preserve">2.3.13</t>
  </si>
  <si>
    <t xml:space="preserve">Positions and Dimensions of the Jaws on Table. Chucking Capacity Diagram should be submitted. </t>
  </si>
  <si>
    <t xml:space="preserve">Vendor to inform &amp; Submit</t>
  </si>
  <si>
    <t xml:space="preserve">2.3.14</t>
  </si>
  <si>
    <t xml:space="preserve">Maximum permissible Cutting Force</t>
  </si>
  <si>
    <t xml:space="preserve">2.3.15</t>
  </si>
  <si>
    <t xml:space="preserve">Maximum permissible Torque</t>
  </si>
  <si>
    <t xml:space="preserve">2.3.16</t>
  </si>
  <si>
    <t xml:space="preserve">RPM at which Max. Torque is available. </t>
  </si>
  <si>
    <t xml:space="preserve">2.3.17</t>
  </si>
  <si>
    <t xml:space="preserve">Table Torque - Speed diagram should be submitted.</t>
  </si>
  <si>
    <t xml:space="preserve">Vendor to submit</t>
  </si>
  <si>
    <t xml:space="preserve">2.3.18</t>
  </si>
  <si>
    <t xml:space="preserve">Type of Bearing for the Table</t>
  </si>
  <si>
    <t xml:space="preserve">2.3.19</t>
  </si>
  <si>
    <t xml:space="preserve">Bearing of the table should be well-protected from grinding slurry etc. Details to be submitted</t>
  </si>
  <si>
    <t xml:space="preserve">Vendor to confirm &amp; submit details</t>
  </si>
  <si>
    <t xml:space="preserve">2.3.20</t>
  </si>
  <si>
    <t xml:space="preserve">Size of T - slots, their position and accuracy. Drawing of Table showing details of the T - slots etc. should be submitted.</t>
  </si>
  <si>
    <t xml:space="preserve">2.3.21</t>
  </si>
  <si>
    <t xml:space="preserve">Two perpendicular accurate Slots should be provided at the Center of the table to use for alignment purposes. Sizes ( Width &amp; Depth ), accuracy etc. of these slots should be furnished along with a Drawing.</t>
  </si>
  <si>
    <t xml:space="preserve">2.3.22</t>
  </si>
  <si>
    <t xml:space="preserve">Table Loading Diagram should be submitted (Load v / s Distance from Table Center) for uniform as well as for eccentric loading.</t>
  </si>
  <si>
    <t xml:space="preserve">2.3.23</t>
  </si>
  <si>
    <t xml:space="preserve">Diameter, Depth and Accuracy of Center Bore on Table Top Surface.</t>
  </si>
  <si>
    <t xml:space="preserve">2.3.24</t>
  </si>
  <si>
    <t xml:space="preserve">Single piece construction of machine table </t>
  </si>
  <si>
    <t xml:space="preserve">Vendor to confirm</t>
  </si>
  <si>
    <t xml:space="preserve">2.3.25</t>
  </si>
  <si>
    <t xml:space="preserve">Weight of table with bearing</t>
  </si>
  <si>
    <t xml:space="preserve">Vendor to furnish</t>
  </si>
  <si>
    <t xml:space="preserve">C - Axis</t>
  </si>
  <si>
    <t xml:space="preserve">2.4.1</t>
  </si>
  <si>
    <t xml:space="preserve">Speed of C - Axis (apprx.)</t>
  </si>
  <si>
    <t xml:space="preserve">3 - 4 RPM</t>
  </si>
  <si>
    <t xml:space="preserve">2.4.2</t>
  </si>
  <si>
    <t xml:space="preserve">Minimum Continuous Speed of C - Axis</t>
  </si>
  <si>
    <t xml:space="preserve">0.001 RPM</t>
  </si>
  <si>
    <t xml:space="preserve">2.4.3</t>
  </si>
  <si>
    <t xml:space="preserve">No. of Indexing Positions for C - Axis </t>
  </si>
  <si>
    <t xml:space="preserve">2.4.4</t>
  </si>
  <si>
    <t xml:space="preserve">Minimum Increment in C - Axis</t>
  </si>
  <si>
    <t xml:space="preserve"> 0.001 degree</t>
  </si>
  <si>
    <t xml:space="preserve">2.4.5</t>
  </si>
  <si>
    <t xml:space="preserve">Table Clamping Mechanism for C - Axis (Drawing should be submitted.)</t>
  </si>
  <si>
    <t xml:space="preserve">2.4.6</t>
  </si>
  <si>
    <t xml:space="preserve">Clamping Force available on each Clamp and No. of Clamps.</t>
  </si>
  <si>
    <t xml:space="preserve">2.4.7</t>
  </si>
  <si>
    <t xml:space="preserve">Feed back system - Heidenhain Encoder (Details to be submitted)</t>
  </si>
  <si>
    <t xml:space="preserve">2.4.8</t>
  </si>
  <si>
    <t xml:space="preserve">Details of C-axis servomotor like torque, rating, type, make etc.</t>
  </si>
  <si>
    <t xml:space="preserve">CROSS RAIL:</t>
  </si>
  <si>
    <t xml:space="preserve">2.5.1</t>
  </si>
  <si>
    <t xml:space="preserve">Vertical Travel. </t>
  </si>
  <si>
    <t xml:space="preserve">2.5.2</t>
  </si>
  <si>
    <t xml:space="preserve">Vertical Traverse Rate. </t>
  </si>
  <si>
    <t xml:space="preserve">2.5.3</t>
  </si>
  <si>
    <t xml:space="preserve">No. of Positions.</t>
  </si>
  <si>
    <t xml:space="preserve">2.5.4</t>
  </si>
  <si>
    <t xml:space="preserve">Distance between each Position</t>
  </si>
  <si>
    <t xml:space="preserve">200 mm</t>
  </si>
  <si>
    <t xml:space="preserve">2.5.5</t>
  </si>
  <si>
    <t xml:space="preserve">Distance of lowest Step from Table Top</t>
  </si>
  <si>
    <t xml:space="preserve">2.5.6</t>
  </si>
  <si>
    <t xml:space="preserve">Distance of highest Step from Table Top</t>
  </si>
  <si>
    <t xml:space="preserve">2.5.7</t>
  </si>
  <si>
    <t xml:space="preserve">Maximum Height of Cross Rail bottom from Table Top</t>
  </si>
  <si>
    <t xml:space="preserve">1400 mm</t>
  </si>
  <si>
    <t xml:space="preserve">2.5.8</t>
  </si>
  <si>
    <t xml:space="preserve">Minimum Height of Cross Rail bottom from Table Top</t>
  </si>
  <si>
    <t xml:space="preserve">2.5.9</t>
  </si>
  <si>
    <t xml:space="preserve">Movement of Cross Rail : Through NC Program as well as manually by Push Buttons - should be confirmed.</t>
  </si>
  <si>
    <t xml:space="preserve">Vendor to offer</t>
  </si>
  <si>
    <t xml:space="preserve">2.5.10</t>
  </si>
  <si>
    <t xml:space="preserve">Machine Reference Point should be at Ram Reference Point and it should be updated automatically with movement of Cross Rail - should be confirmed.</t>
  </si>
  <si>
    <t xml:space="preserve">2.5.11</t>
  </si>
  <si>
    <t xml:space="preserve">Details of cross rail movement </t>
  </si>
  <si>
    <t xml:space="preserve">2.5.12</t>
  </si>
  <si>
    <t xml:space="preserve">Cross rail clamping method</t>
  </si>
  <si>
    <t xml:space="preserve">Vendor to submit details</t>
  </si>
  <si>
    <t xml:space="preserve">2.5.13</t>
  </si>
  <si>
    <t xml:space="preserve">Method of counter balancing</t>
  </si>
  <si>
    <t xml:space="preserve">TOOL HEAD and RAM</t>
  </si>
  <si>
    <t xml:space="preserve">2.6.1</t>
  </si>
  <si>
    <t xml:space="preserve">No. of  Columns </t>
  </si>
  <si>
    <t xml:space="preserve">2.6.2</t>
  </si>
  <si>
    <t xml:space="preserve">No. of Guideways for cross rail movement</t>
  </si>
  <si>
    <t xml:space="preserve">2.6.3</t>
  </si>
  <si>
    <t xml:space="preserve">No. of Rams</t>
  </si>
  <si>
    <t xml:space="preserve">2.6.4</t>
  </si>
  <si>
    <t xml:space="preserve">RAM  Size</t>
  </si>
  <si>
    <t xml:space="preserve">2.6.5</t>
  </si>
  <si>
    <t xml:space="preserve">Spindle Taper</t>
  </si>
  <si>
    <t xml:space="preserve">BT 50</t>
  </si>
  <si>
    <t xml:space="preserve">2.6.6</t>
  </si>
  <si>
    <t xml:space="preserve">Type of counter balancing provided in the  Ram</t>
  </si>
  <si>
    <t xml:space="preserve">2.6.7</t>
  </si>
  <si>
    <t xml:space="preserve">Cross - Section of Ram ( It should be rigid enough for trouble free machining with maximum projection of ram and also suitable for specified minimum bore dia) </t>
  </si>
  <si>
    <t xml:space="preserve">2.6.8</t>
  </si>
  <si>
    <t xml:space="preserve">Thread Cutting Capacity - maximum Pitch</t>
  </si>
  <si>
    <t xml:space="preserve">2.6.9</t>
  </si>
  <si>
    <t xml:space="preserve">Minimum dia of bore using ram</t>
  </si>
  <si>
    <t xml:space="preserve">2.6.10</t>
  </si>
  <si>
    <t xml:space="preserve">Clamping details for mounting Turning Tool Holders/Attachments on ram, should be submitted. </t>
  </si>
  <si>
    <t xml:space="preserve">2.6.11</t>
  </si>
  <si>
    <t xml:space="preserve">Clamping Force Available for clamping of Turning Tool holders/attachments</t>
  </si>
  <si>
    <t xml:space="preserve">2.6.12</t>
  </si>
  <si>
    <t xml:space="preserve">Mounting of Turning Tool Holders and Attachments should be automatic through Program as well as manually through push Buttons -should be confirmed.</t>
  </si>
  <si>
    <t xml:space="preserve">2.6.13</t>
  </si>
  <si>
    <t xml:space="preserve">Tool Holder clamping method(Hydraulic/Mechnaical)</t>
  </si>
  <si>
    <t xml:space="preserve">2.6.14</t>
  </si>
  <si>
    <t xml:space="preserve">Max. size of Tool Holder to be clamped</t>
  </si>
  <si>
    <t xml:space="preserve">Pallets with Automatic Pallet Changer (APC) </t>
  </si>
  <si>
    <t xml:space="preserve">2.7.1</t>
  </si>
  <si>
    <t xml:space="preserve">No. of Pallets (Min)</t>
  </si>
  <si>
    <t xml:space="preserve">2.7.2</t>
  </si>
  <si>
    <t xml:space="preserve">Pallet Diameter (Equal to Table Diameter)</t>
  </si>
  <si>
    <t xml:space="preserve">2.7.3</t>
  </si>
  <si>
    <t xml:space="preserve">Pallet Changing time</t>
  </si>
  <si>
    <t xml:space="preserve">2.7.4</t>
  </si>
  <si>
    <t xml:space="preserve">Maximum Permissible Weight on the Pallet</t>
  </si>
  <si>
    <t xml:space="preserve">2.7.5</t>
  </si>
  <si>
    <t xml:space="preserve">Maximum Turning Height with Pallet is equal to 1200 mm</t>
  </si>
  <si>
    <t xml:space="preserve">MILLING, BORING and DRILLING SPINDLE</t>
  </si>
  <si>
    <t xml:space="preserve">2.8.1</t>
  </si>
  <si>
    <r>
      <rPr>
        <sz val="10"/>
        <rFont val="Arial"/>
        <family val="2"/>
      </rPr>
      <t xml:space="preserve">Machine should be equipped with Milling Spindle provided in the Ram. </t>
    </r>
    <r>
      <rPr>
        <b val="true"/>
        <sz val="10"/>
        <rFont val="Arial"/>
        <family val="2"/>
      </rPr>
      <t xml:space="preserve">(Taper BT50)</t>
    </r>
  </si>
  <si>
    <t xml:space="preserve">2.8.2</t>
  </si>
  <si>
    <t xml:space="preserve">Power of Spindle Drive. (Apprx.)</t>
  </si>
  <si>
    <t xml:space="preserve">11 KW</t>
  </si>
  <si>
    <t xml:space="preserve">2.8.3</t>
  </si>
  <si>
    <t xml:space="preserve">Details of Spindle Drive viz. Type, Make, Model, Rating, Torque etc. </t>
  </si>
  <si>
    <t xml:space="preserve">2.8.4</t>
  </si>
  <si>
    <t xml:space="preserve">Spindle Speed (Infinitely Variable ).</t>
  </si>
  <si>
    <t xml:space="preserve">25 - 2400  RPM</t>
  </si>
  <si>
    <t xml:space="preserve">2.8.5</t>
  </si>
  <si>
    <t xml:space="preserve">Power / Torque / Speed Diagram of Spindle Drive to be submitted.</t>
  </si>
  <si>
    <t xml:space="preserve">2.8.6</t>
  </si>
  <si>
    <t xml:space="preserve">Possibility of Thread Whirling by Helical Interpolation should be confirmed.</t>
  </si>
  <si>
    <t xml:space="preserve">2.8.7</t>
  </si>
  <si>
    <t xml:space="preserve">Clamping details for mounting Milling Heads and Attachments should be submitted. </t>
  </si>
  <si>
    <t xml:space="preserve">2.8.8</t>
  </si>
  <si>
    <t xml:space="preserve">Clamping Force Available for clamping of Attachments.</t>
  </si>
  <si>
    <t xml:space="preserve">2.8.9</t>
  </si>
  <si>
    <t xml:space="preserve">Mounting of Milling Heads and Attachments should be automatic through Program as well as manually through Push Buttons.</t>
  </si>
  <si>
    <t xml:space="preserve">2.8.10</t>
  </si>
  <si>
    <t xml:space="preserve">Milling Heads should be equipped with both External and through Spindle Coolant System - should be confirmed.</t>
  </si>
  <si>
    <t xml:space="preserve">2.8.11</t>
  </si>
  <si>
    <t xml:space="preserve">Tool mounting and Clamping should be automatic through Program as well as manually through Push Buttons - should be confirmed.</t>
  </si>
  <si>
    <t xml:space="preserve">MAIN TRAVERSES </t>
  </si>
  <si>
    <t xml:space="preserve">2.9.1</t>
  </si>
  <si>
    <t xml:space="preserve">Vertical Travel of Ram (Z-Axis) </t>
  </si>
  <si>
    <t xml:space="preserve">Minimum 900 mm</t>
  </si>
  <si>
    <t xml:space="preserve">2.9.2</t>
  </si>
  <si>
    <t xml:space="preserve">Horizontal Travel of Ram ( +ve X - Axis )</t>
  </si>
  <si>
    <t xml:space="preserve">2.9.3</t>
  </si>
  <si>
    <t xml:space="preserve">Horizontal Travel of Ram beyond Center of the Table ( -ve X - Axis ) </t>
  </si>
  <si>
    <t xml:space="preserve">100 mm</t>
  </si>
  <si>
    <t xml:space="preserve">2.9.4</t>
  </si>
  <si>
    <t xml:space="preserve">Maximum Distance between Table Top and Standard Turning Tool Holder with Tool.</t>
  </si>
  <si>
    <t xml:space="preserve">2.9.5</t>
  </si>
  <si>
    <t xml:space="preserve">Minimum Distance between Table Top and Standard Turning Tool Holder with Tool.</t>
  </si>
  <si>
    <t xml:space="preserve">2.9.6</t>
  </si>
  <si>
    <t xml:space="preserve">Maximum Distance between Table Top and Vertical Milling Head with Cutter.</t>
  </si>
  <si>
    <t xml:space="preserve">2.9.7</t>
  </si>
  <si>
    <t xml:space="preserve">Minimum Distance between Table Top and Vertical Milling Head with Cutter.</t>
  </si>
  <si>
    <t xml:space="preserve">2.10</t>
  </si>
  <si>
    <t xml:space="preserve">MACHINE GUIDE WAYS:</t>
  </si>
  <si>
    <t xml:space="preserve">2.10.1</t>
  </si>
  <si>
    <t xml:space="preserve">Width of Cross Rail guide ways</t>
  </si>
  <si>
    <t xml:space="preserve">2.10.2</t>
  </si>
  <si>
    <t xml:space="preserve">Width of column guide ways</t>
  </si>
  <si>
    <t xml:space="preserve">2.10.3</t>
  </si>
  <si>
    <t xml:space="preserve">Type of X &amp; Z guide ways (Details should be submitted)</t>
  </si>
  <si>
    <t xml:space="preserve">2.10.4</t>
  </si>
  <si>
    <t xml:space="preserve">Hardness of guide ways</t>
  </si>
  <si>
    <t xml:space="preserve">2.10.5</t>
  </si>
  <si>
    <r>
      <rPr>
        <b val="true"/>
        <u val="single"/>
        <sz val="10"/>
        <rFont val="Arial"/>
        <family val="2"/>
      </rPr>
      <t xml:space="preserve">Metallic Telescopic Covers</t>
    </r>
    <r>
      <rPr>
        <sz val="10"/>
        <rFont val="Arial"/>
        <family val="2"/>
      </rPr>
      <t xml:space="preserve"> of rust resistant material should be provided with wipers for all axes guide ways. Provision to avoid mixing of coolant &amp; lubrication oil should be provided.      </t>
    </r>
  </si>
  <si>
    <t xml:space="preserve">2.11</t>
  </si>
  <si>
    <t xml:space="preserve">FEEDS AND DRIVE SYSTEM:</t>
  </si>
  <si>
    <t xml:space="preserve">2.11.1</t>
  </si>
  <si>
    <t xml:space="preserve">Cutting feed in X - Axis ( Infinitely Variable )</t>
  </si>
  <si>
    <t xml:space="preserve">1- 400 mm/rev.</t>
  </si>
  <si>
    <t xml:space="preserve">2.11.2</t>
  </si>
  <si>
    <t xml:space="preserve">Cutting feed in Z - Axis ( Infinitely Variable )</t>
  </si>
  <si>
    <t xml:space="preserve">2.11.3</t>
  </si>
  <si>
    <t xml:space="preserve">Rapid feed in X - Axis</t>
  </si>
  <si>
    <t xml:space="preserve">10000 mm/min</t>
  </si>
  <si>
    <t xml:space="preserve">2.11.4</t>
  </si>
  <si>
    <t xml:space="preserve">Rapid feed in Z - Axis</t>
  </si>
  <si>
    <t xml:space="preserve">2.11.5</t>
  </si>
  <si>
    <t xml:space="preserve">X - Axis Feed Drives / Motors [AC servo motors] Either Siemens or Fanuc digital type (detail like model, make, type, rating etc. should be submitted)</t>
  </si>
  <si>
    <t xml:space="preserve">2.11.6</t>
  </si>
  <si>
    <t xml:space="preserve">Z-Axis Feed Drives / Motors [AC servo motors] Either Siemens or Fanuc digital type (detail like model, make, type, rating etc. should be submitted)</t>
  </si>
  <si>
    <t xml:space="preserve">2.11.7</t>
  </si>
  <si>
    <t xml:space="preserve">Maximum cutting force permissible on Ram and at what extension</t>
  </si>
  <si>
    <t xml:space="preserve">2.11.8</t>
  </si>
  <si>
    <t xml:space="preserve">Maximum permissible Cutting Force at Maximum Ram extension</t>
  </si>
  <si>
    <t xml:space="preserve">2.11.9</t>
  </si>
  <si>
    <t xml:space="preserve">Permissible Cutting Force v / s Ram Projection - Diagram should be submitted.</t>
  </si>
  <si>
    <t xml:space="preserve">2.11.10</t>
  </si>
  <si>
    <t xml:space="preserve">Feed back system for X  &amp; Z axes.  Heidenhain linear scales with pressurized compressed air cleaning (Details should be submitted)</t>
  </si>
  <si>
    <t xml:space="preserve">2.11.11</t>
  </si>
  <si>
    <t xml:space="preserve">Details of backlash free movement mechanism in X &amp; Z axes should be submitted.</t>
  </si>
  <si>
    <t xml:space="preserve">2.11.12</t>
  </si>
  <si>
    <t xml:space="preserve">Mechanism for locking X &amp; Z axis</t>
  </si>
  <si>
    <t xml:space="preserve">2.12</t>
  </si>
  <si>
    <t xml:space="preserve">CONSTRUCTION:</t>
  </si>
  <si>
    <t xml:space="preserve">2.12.1</t>
  </si>
  <si>
    <t xml:space="preserve">Vendor to furnish details of material, hardness &amp; constructional details,  including explanatory drawings, of various components/assemblies like Column, Cross Rail, Ram head, Table, Guide ways/slides,  Feed Transmission system, Ram, Hydraulic and Lubrication system, Feedback system, Ram &amp; Cross rail  etc . of the machine.</t>
  </si>
  <si>
    <t xml:space="preserve">2.12.2</t>
  </si>
  <si>
    <t xml:space="preserve">Video images on CD including hard copy explaining the technical features / Literature with photographs, drawings explaining the technical features should be enclosed with the offer </t>
  </si>
  <si>
    <t xml:space="preserve">2.13</t>
  </si>
  <si>
    <t xml:space="preserve">HANDRAIL ON COLUMN AND LADDER</t>
  </si>
  <si>
    <t xml:space="preserve">2.13.1</t>
  </si>
  <si>
    <t xml:space="preserve">Handrail on column and ladder shall be provided.</t>
  </si>
  <si>
    <t xml:space="preserve">Vender to submit details</t>
  </si>
  <si>
    <t xml:space="preserve">2.14</t>
  </si>
  <si>
    <t xml:space="preserve">OPERATION AND CONTROL SYSTEM:</t>
  </si>
  <si>
    <t xml:space="preserve">2.14.1</t>
  </si>
  <si>
    <t xml:space="preserve">OPERATOR'S PANEL:</t>
  </si>
  <si>
    <t xml:space="preserve">2.14.1.1</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2.14.1.2</t>
  </si>
  <si>
    <t xml:space="preserve">An auxiliary pendant, which can be taken to the table for job setting and similar other purposes, should be provided.</t>
  </si>
  <si>
    <t xml:space="preserve">2.14.2</t>
  </si>
  <si>
    <t xml:space="preserve">CNC SYSTEM &amp; FEATURES :</t>
  </si>
  <si>
    <t xml:space="preserve">2.14.2.1</t>
  </si>
  <si>
    <t xml:space="preserve">Make :  Fanuc / Siemens.</t>
  </si>
  <si>
    <t xml:space="preserve">2.14.2.2</t>
  </si>
  <si>
    <t xml:space="preserve">Type: PC based latest version</t>
  </si>
  <si>
    <t xml:space="preserve">2.14.2.3</t>
  </si>
  <si>
    <t xml:space="preserve">Model: Sinumerik 840D with PC Version PCU 50, NCU 573.5 or Higher with Intel Pentium IV, 1GHz, 512 MB SDRAM (or higher), Windows XP Operating System or equivalent Fanuc system..
(Latest version, as available at the time of ordering, should be supplied).</t>
  </si>
  <si>
    <t xml:space="preserve">2.14.2.4</t>
  </si>
  <si>
    <t xml:space="preserve">Details of Standard features - List to be submitted</t>
  </si>
  <si>
    <t xml:space="preserve">2.14.2.5</t>
  </si>
  <si>
    <t xml:space="preserve">Details of optional features, recommended by vendor.</t>
  </si>
  <si>
    <t xml:space="preserve">2.14.2.6</t>
  </si>
  <si>
    <t xml:space="preserve">Fast &amp; User-friendly Graphics Simulation for checking of program prior to actual running. Block-search with calculation while running the program &amp; Automatic retraction of Tool during threading (in case of power failure) should be pre-installed in the CNC system in addition to all other required/recommended software &amp; features. Provision for automatic safe shut down of CNC control in case of power failure should also be provided.</t>
  </si>
  <si>
    <t xml:space="preserve">2.14.2.7</t>
  </si>
  <si>
    <r>
      <rPr>
        <sz val="10"/>
        <rFont val="Arial"/>
        <family val="2"/>
      </rPr>
      <t xml:space="preserve">The system should have OP 15 Operator's panel with TFT color display ( Min. 9 inch or more), 19 inch Machine control panel, Full CNC Keyboard with Qwerty Keys and Mouse / Trace ball or equivalent for Fanuc System, RS232-C interface for I/O devices, parallel interface for printer, VGA, MPI interface &amp; USB, 2 Channels and expansion slots. The operator panel configuration will be as per Rittal VIP6000 or equivalent. The CNC system shall also have electronic hand  wheels for all axes, USB Port with 1 GB Pen Drive  for data input/output. Hard disk of 10GB or higher </t>
    </r>
    <r>
      <rPr>
        <b val="true"/>
        <sz val="10"/>
        <rFont val="Arial"/>
        <family val="2"/>
      </rPr>
      <t xml:space="preserve">(Higest size available at the time of order shall be supplied)</t>
    </r>
    <r>
      <rPr>
        <sz val="10"/>
        <rFont val="Arial"/>
        <family val="2"/>
      </rPr>
      <t xml:space="preserve">, COM port for tele-diagnostics, Network ready with LAN and preinstalled system software &amp; other required software's etc (Details should be submitted by Vendor)</t>
    </r>
  </si>
  <si>
    <t xml:space="preserve"> </t>
  </si>
  <si>
    <t xml:space="preserve">2.14.3</t>
  </si>
  <si>
    <t xml:space="preserve">MANUAL CONTROL :</t>
  </si>
  <si>
    <t xml:space="preserve">2.14.3.1</t>
  </si>
  <si>
    <t xml:space="preserve">Complete manual control of machine with required switches / keys should be provided on operator's panel for selection of required axis (X or Z), axis direction (+ or -), cutting feed (value at 100% of override switch), table rpm, cutting feed on/off, setting &amp; display of axis position values on CNC display etc, for manual operation without using CNC program, CNC option Manual Turn or MDI mode. Diagram / Diagram/Sketch/ keys showing the required switches to be  submitted by the vendor..</t>
  </si>
  <si>
    <t xml:space="preserve">2.14.4</t>
  </si>
  <si>
    <t xml:space="preserve">HAND  HELD UNIT:</t>
  </si>
  <si>
    <t xml:space="preserve">2.14.4.1</t>
  </si>
  <si>
    <t xml:space="preserve">Hand Held unit with axis selection and MPG of Siemens make or equivalent is to be offered with complete details.</t>
  </si>
  <si>
    <t xml:space="preserve">2.14.5</t>
  </si>
  <si>
    <t xml:space="preserve">UPS FOR CNC SYSTEM:</t>
  </si>
  <si>
    <t xml:space="preserve">2.14.5.1</t>
  </si>
  <si>
    <t xml:space="preserve">UPS unit including Siemens UPS module SITOP with rechargeable battery of sufficient time and having provision for unattended automatic shutdown feature for windows operating system &amp; also to suit feature for automatic retraction  tool during power failure to avoid damage to job/tool. (Battery charging /discharging time should be specified by vendor)</t>
  </si>
  <si>
    <t xml:space="preserve">Vendor to offer &amp; inform</t>
  </si>
  <si>
    <t xml:space="preserve">2.15.0</t>
  </si>
  <si>
    <t xml:space="preserve">MACHINE LIGHTS:</t>
  </si>
  <si>
    <t xml:space="preserve">2.15.1</t>
  </si>
  <si>
    <t xml:space="preserve">Machine Lights for sufficient illumination of complete working area on both sides of operator's platform should be provided for clear visibility.              </t>
  </si>
  <si>
    <t xml:space="preserve">2.15.2</t>
  </si>
  <si>
    <t xml:space="preserve">A magnetic base portable spot light with sufficiently long cable should also be provided. </t>
  </si>
  <si>
    <t xml:space="preserve">2.15.3</t>
  </si>
  <si>
    <t xml:space="preserve">Any lights required in the foundation/ pit area shall also be foreseen and  supplied by the vendor. </t>
  </si>
  <si>
    <t xml:space="preserve">2.15.4</t>
  </si>
  <si>
    <t xml:space="preserve">All light fittings, consumables, adapters/receptacles should have compatibility with Indian equivalents</t>
  </si>
  <si>
    <t xml:space="preserve">2.15.5</t>
  </si>
  <si>
    <t xml:space="preserve">Flashing / rotary  type End of Cutting  and  Program Stop Light.</t>
  </si>
  <si>
    <t xml:space="preserve">2.16</t>
  </si>
  <si>
    <t xml:space="preserve">AIR CONDITIONERS:</t>
  </si>
  <si>
    <t xml:space="preserve">2.16.1</t>
  </si>
  <si>
    <t xml:space="preserve">Door mounted 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2.17</t>
  </si>
  <si>
    <t xml:space="preserve">HYDRAULIC SYSTEM : Details should be Submitted by the Vendor</t>
  </si>
  <si>
    <t xml:space="preserve">2.17.1</t>
  </si>
  <si>
    <t xml:space="preserve">The System shall be of Re-circulating type. Hydraulic Tank shall be of centralised and  preferably be located at floor level. Complete hydraulic system should be designed to avoid any leakage or spillage.</t>
  </si>
  <si>
    <t xml:space="preserve">2.17.2</t>
  </si>
  <si>
    <t xml:space="preserve">Brand of hydraulic elements like Pumps, valves, switches should be of  Rexroth / Vickers/Parker make only.          </t>
  </si>
  <si>
    <t xml:space="preserve">Vendor confirm</t>
  </si>
  <si>
    <t xml:space="preserve">2.17.3</t>
  </si>
  <si>
    <t xml:space="preserve">Filtration System : Sufficient no. of filters (with electric clogging indicator and alarm on PLC) should be used to avoid frequent clogging of the filters and other maintenance related problems. Filter elements should be of make  : EPE/Hydac                                     </t>
  </si>
  <si>
    <t xml:space="preserve">Vendor to offer </t>
  </si>
  <si>
    <t xml:space="preserve">2.17.4</t>
  </si>
  <si>
    <t xml:space="preserve">Failure indication                          </t>
  </si>
  <si>
    <t xml:space="preserve">2.17.5</t>
  </si>
  <si>
    <t xml:space="preserve">Automatic shut off provision. Details should be submitted.           </t>
  </si>
  <si>
    <t xml:space="preserve">2.17.6</t>
  </si>
  <si>
    <t xml:space="preserve">Suitable cooling system of sufficient capacity to maintain complete Hydraulic System, including lubrication oil, hydrostatic oil and gearbox oil, etc. at a temperature not exceeding 40 deg C irrespective of the ambient conditions. Complete details should be submitted</t>
  </si>
  <si>
    <t xml:space="preserve">2.17.7</t>
  </si>
  <si>
    <t xml:space="preserve">Hydraulic pump capacity (flow / pressure)                 </t>
  </si>
  <si>
    <t xml:space="preserve">2.17.8</t>
  </si>
  <si>
    <t xml:space="preserve">Each pump should have an independent motor. Tandem pumps should not be used</t>
  </si>
  <si>
    <t xml:space="preserve">2.17.9</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Vendor to offer &amp; submit</t>
  </si>
  <si>
    <t xml:space="preserve">2.17.10</t>
  </si>
  <si>
    <r>
      <rPr>
        <b val="true"/>
        <u val="single"/>
        <sz val="10"/>
        <rFont val="Arial"/>
        <family val="2"/>
      </rPr>
      <t xml:space="preserve">Method of Lubrication:</t>
    </r>
    <r>
      <rPr>
        <sz val="10"/>
        <rFont val="Arial"/>
        <family val="2"/>
      </rPr>
      <t xml:space="preserve"> The lubrication system shall be centralized and  forced feed lubrication  to Table, Ram Head, Cross Rail &amp; Sideways. Lubrication methods to other parts shall be explained by the vendor.</t>
    </r>
  </si>
  <si>
    <t xml:space="preserve">Vendor to confirm &amp; submit details.</t>
  </si>
  <si>
    <t xml:space="preserve">2.18</t>
  </si>
  <si>
    <r>
      <rPr>
        <b val="true"/>
        <sz val="10"/>
        <rFont val="Arial"/>
        <family val="2"/>
      </rPr>
      <t xml:space="preserve">COOLANT SYSTEM :</t>
    </r>
    <r>
      <rPr>
        <sz val="10"/>
        <rFont val="Arial"/>
        <family val="2"/>
      </rPr>
      <t xml:space="preserve"> </t>
    </r>
  </si>
  <si>
    <t xml:space="preserve">2.18.1</t>
  </si>
  <si>
    <t xml:space="preserve">Re-circulating Type Flood Coolant System with  all accessories for following variants shall be provided. Selection of all the variants shall be through program and push buttons as well.</t>
  </si>
  <si>
    <t xml:space="preserve">Vendor to offer with details</t>
  </si>
  <si>
    <t xml:space="preserve">2.18.2</t>
  </si>
  <si>
    <t xml:space="preserve">All attachments, tool holders, boring bars, cassettes, adapters etc. shall have the provision so that coolant is available directly at the tool-cutting tip. </t>
  </si>
  <si>
    <t xml:space="preserve">2.18.3</t>
  </si>
  <si>
    <t xml:space="preserve">Coolant collection and recirculation system should be leak proof &amp; perfect to avoid any spillage on shop floor, trenches for cables &amp; foundation pit of the machine etc. In case, any leakage is found, it shall be corrected by vendor.</t>
  </si>
  <si>
    <t xml:space="preserve">2.18.4</t>
  </si>
  <si>
    <r>
      <rPr>
        <b val="true"/>
        <sz val="10"/>
        <rFont val="Arial"/>
        <family val="2"/>
      </rPr>
      <t xml:space="preserve">Coolant Filtration System:  </t>
    </r>
    <r>
      <rPr>
        <sz val="10"/>
        <rFont val="Arial"/>
        <family val="2"/>
      </rPr>
      <t xml:space="preserve">Vacuum Rotary drum type Coolant filtration System magnetic separator for all machining operations. The coolant should be collected through the chip conveyor and re-circulated through vacuum filter &amp; magnetic separator. Details to be submitted.</t>
    </r>
  </si>
  <si>
    <t xml:space="preserve">2.18.5</t>
  </si>
  <si>
    <t xml:space="preserve">Coolant Flow Diagram showing filters, pumps, valves, tanks etc</t>
  </si>
  <si>
    <t xml:space="preserve">2.18.6</t>
  </si>
  <si>
    <t xml:space="preserve">Pressure &amp; rate of flow of coolant for different variants should be furnished in the offer. The Pressure should be sufficient for the coolant to reach the tool tip at full pressure. </t>
  </si>
  <si>
    <t xml:space="preserve">2.18.7</t>
  </si>
  <si>
    <t xml:space="preserve">Coolant Tank Capacity</t>
  </si>
  <si>
    <t xml:space="preserve">2.18.8</t>
  </si>
  <si>
    <t xml:space="preserve">All types of coolant variants should be switchable through program as well as manually by push buttons provided on the operator's panel.</t>
  </si>
  <si>
    <t xml:space="preserve">2.18.9</t>
  </si>
  <si>
    <t xml:space="preserve">Coolant pump &amp; motor details</t>
  </si>
  <si>
    <t xml:space="preserve">2.18.10</t>
  </si>
  <si>
    <t xml:space="preserve">The coolant tank should be fitted with skimmer for regular cleaning of coolant from contamination with tramp oil.</t>
  </si>
  <si>
    <t xml:space="preserve">2.19</t>
  </si>
  <si>
    <t xml:space="preserve">ELECTRICAL : </t>
  </si>
  <si>
    <t xml:space="preserve">2.19.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Vendor to accept</t>
  </si>
  <si>
    <t xml:space="preserve">2.19.2</t>
  </si>
  <si>
    <r>
      <rPr>
        <b val="true"/>
        <sz val="10"/>
        <rFont val="Arial"/>
        <family val="2"/>
      </rPr>
      <t xml:space="preserve">Tropicalisation:</t>
    </r>
    <r>
      <rPr>
        <sz val="10"/>
        <rFont val="Arial"/>
        <family val="2"/>
      </rPr>
      <t xml:space="preserve"> All electrical/electronic equipment shall be tropicalized to suit specified ambient &amp; operating conditions.</t>
    </r>
  </si>
  <si>
    <t xml:space="preserve">2.19.3</t>
  </si>
  <si>
    <t xml:space="preserve">All electrical &amp; electronic control cabinets &amp; panels should be dust and vermin proof</t>
  </si>
  <si>
    <t xml:space="preserve">2.19.4</t>
  </si>
  <si>
    <t xml:space="preserve">All electrical components in the cabinets should be mounted on DIN Rail.</t>
  </si>
  <si>
    <t xml:space="preserve">2.19.5</t>
  </si>
  <si>
    <t xml:space="preserve">All electrical components shall have IP54 protection.</t>
  </si>
  <si>
    <t xml:space="preserve">2.19.6</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2.19.7</t>
  </si>
  <si>
    <t xml:space="preserve">Motors shall conform to IEC or Indian Standards </t>
  </si>
  <si>
    <t xml:space="preserve">2.19.8</t>
  </si>
  <si>
    <t xml:space="preserve">All cables moving with traversing axes should be installed in caterpillar / Drag chain. Additionally, all the cable trays required for laying of cables should be included in the offer.</t>
  </si>
  <si>
    <t xml:space="preserve">2.19.9</t>
  </si>
  <si>
    <t xml:space="preserve">Vendor should ensure the proper earthing for the machine and its peripherals. </t>
  </si>
  <si>
    <t xml:space="preserve">2.19.10</t>
  </si>
  <si>
    <r>
      <rPr>
        <b val="true"/>
        <sz val="10"/>
        <rFont val="Arial"/>
        <family val="2"/>
      </rPr>
      <t xml:space="preserve">In-cycle hour counter</t>
    </r>
    <r>
      <rPr>
        <sz val="10"/>
        <rFont val="Arial"/>
        <family val="2"/>
      </rPr>
      <t xml:space="preserve"> with reset facility for counting spindle &amp; carriage running time, machine idle time, machine under maintenance time etc. and display the counted data on CNC display on video pages created by vendor.</t>
    </r>
  </si>
  <si>
    <t xml:space="preserve">2.20</t>
  </si>
  <si>
    <t xml:space="preserve">SAFETY ARRANGEMENTS: Following safety features in addition to other standard safety features should be provided on the machine:</t>
  </si>
  <si>
    <t xml:space="preserve">2.20.1</t>
  </si>
  <si>
    <t xml:space="preserve">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2.20.2</t>
  </si>
  <si>
    <t xml:space="preserve">A detailed list of all alarms / indications provided on machine should be submitted by the supplier.</t>
  </si>
  <si>
    <t xml:space="preserve">2.20.3</t>
  </si>
  <si>
    <t xml:space="preserve">All the pipes, cables etc. on the machine should be well supported and protected. These should not create any hindrance to machine operator's movement for effective use of machine. </t>
  </si>
  <si>
    <t xml:space="preserve">2.20.4</t>
  </si>
  <si>
    <t xml:space="preserve">All the rotating parts used on machine should be statically &amp; dynamically balanced to avoid undue vibrations &amp; noise.</t>
  </si>
  <si>
    <t xml:space="preserve">2.20.5</t>
  </si>
  <si>
    <t xml:space="preserve">Emergency Switches at suitable locations as per International Norms should be provided.</t>
  </si>
  <si>
    <t xml:space="preserve">2.20.6</t>
  </si>
  <si>
    <t xml:space="preserve">Oil &amp; water  pipe lines should not run with electrical cable in the same trench. </t>
  </si>
  <si>
    <t xml:space="preserve">2.21</t>
  </si>
  <si>
    <r>
      <rPr>
        <b val="true"/>
        <sz val="10"/>
        <rFont val="Arial"/>
        <family val="2"/>
      </rPr>
      <t xml:space="preserve">ENVIRONMENTAL PERFORMANCE OF THE MACHINE: </t>
    </r>
    <r>
      <rPr>
        <sz val="10"/>
        <rFont val="Arial"/>
        <family val="2"/>
      </rPr>
      <t xml:space="preserve">The Machine shall conform to following factors related to environment:</t>
    </r>
  </si>
  <si>
    <t xml:space="preserve">2.21.1</t>
  </si>
  <si>
    <t xml:space="preserve">Maximum noise level shall be 85 dB(A) at normal load condition, 1 meter away from the machine with correction factor for back ground noise, if necessary.  This will be measured as per international standards like DIN 45635-16/International Standard.   Supplier to demonstrate compliance to noise level, if asked for.</t>
  </si>
  <si>
    <t xml:space="preserve">2.21.2</t>
  </si>
  <si>
    <t xml:space="preserve">There shall not be any emissions from the machine except fumes of cutting fluid during machining.</t>
  </si>
  <si>
    <t xml:space="preserve">2.21.3</t>
  </si>
  <si>
    <t xml:space="preserve">There should not be any effluent from the machine.  In case there are any effluents from the machine, requisite effluent treatment plant or pollution control device should be built into the machine by the supplier.</t>
  </si>
  <si>
    <t xml:space="preserve">2.21.4</t>
  </si>
  <si>
    <t xml:space="preserve">No hazardous chemicals shall be required to be used in the machine.</t>
  </si>
  <si>
    <t xml:space="preserve">2.21.5</t>
  </si>
  <si>
    <t xml:space="preserve">If any safety / environmental protection enclosure is required it should be built in the machine by the vendor.</t>
  </si>
  <si>
    <t xml:space="preserve">2.21.6</t>
  </si>
  <si>
    <t xml:space="preserve">Paint of the machine should be oil / coolant resistant and should not peel off and mixed up with coolant.</t>
  </si>
  <si>
    <t xml:space="preserve">CHIP CONVEYOR and 2 Bins:</t>
  </si>
  <si>
    <t xml:space="preserve">Elevating chip conveyor to carry both short and curly chips efficiently and effectively to the chip bin on floor,  should be provided at suitable location near to machine table and elevated to left side of the machine. Metallic chutes should be provided all around the table for smooth collection of chips up to opening of chip conveyor. </t>
  </si>
  <si>
    <t xml:space="preserve">Type of chip conveyor</t>
  </si>
  <si>
    <t xml:space="preserve">Hinged type or superior</t>
  </si>
  <si>
    <t xml:space="preserve">Width of conveyor</t>
  </si>
  <si>
    <t xml:space="preserve">Elevation of chip conveyor for chip bin</t>
  </si>
  <si>
    <t xml:space="preserve">Material of chip conveyor (should be rust resistant)</t>
  </si>
  <si>
    <t xml:space="preserve">Provision for smooth collection of chips from all-around table to the conveyor and for avoiding clogging of chips should be provided. Removable Grill/Mesh type rigid covers should be provided above some portion of the chip conveyor (which is under shop floor ) to enable machine operator's access to chip conveyor from shop floor for disposal of scattered chip conveyor. Detail for the same should be submitted by vendor.</t>
  </si>
  <si>
    <t xml:space="preserve">Operation of chip conveyor (forward &amp; reverse) should be possible  through push buttons on operator's panel and also near Chips disposal point/chip bin.</t>
  </si>
  <si>
    <t xml:space="preserve">Layout showing location of chip conveyor should be submitted.</t>
  </si>
  <si>
    <t xml:space="preserve">Two chip bins of appropriate size with wheels, lifting hooks &amp; handle for movement, should also be supplied along with drawing.</t>
  </si>
  <si>
    <t xml:space="preserve">ULTRA ISOLATION TRANSFORMER :</t>
  </si>
  <si>
    <t xml:space="preserve">Indian make Ultra Isolation Transformer suitable for complete machine, its drives, controls, PLC etc. shall be supplied for unbalanced load &amp; supply conditions considering specified power supply &amp; ambient conditions.</t>
  </si>
  <si>
    <t xml:space="preserve">Make (NEEL, Aplab or Auto Electric)</t>
  </si>
  <si>
    <t xml:space="preserve">Model and Rating</t>
  </si>
  <si>
    <t xml:space="preserve">Catalogue of the Ultra Isolation Transformer (copy of relevant pages) shall be submitted with the offer.</t>
  </si>
  <si>
    <t xml:space="preserve">COMPRESSED AIR POINTS:</t>
  </si>
  <si>
    <t xml:space="preserve">Compressed Air Point with manually ON/ OFF Valve and flexible pipe of required length for work piece cleaning should be suitably provided near table. </t>
  </si>
  <si>
    <t xml:space="preserve">TOOLING FOR MACHINING OF PROVE-OUT COMPONENTS</t>
  </si>
  <si>
    <r>
      <rPr>
        <sz val="10"/>
        <rFont val="Arial"/>
        <family val="2"/>
      </rPr>
      <t xml:space="preserve">All types of required tools, inserts, holders, adapters, grinding wheels (if applicable), fixtures &amp; clamping elements, special measuring instruments (if required) etc. in sufficient quantity for all types of operations like turning, grooving, grinding (if applicable), boring operations etc., as recommended by the vendor, should be offered for complete prove out machining to meet required drawing accuracy &amp; surface finish.  List with item's nomenclature, quantity &amp; copies of relevant pages of catalogue to be submitted by vendor. Separate Package Price for recommended items for each prove out component is to be quoted. </t>
    </r>
    <r>
      <rPr>
        <b val="true"/>
        <i val="true"/>
        <sz val="10"/>
        <rFont val="Arial"/>
        <family val="2"/>
      </rPr>
      <t xml:space="preserve">Tooling layout for the tender componet shall be submitted by the Vendor.</t>
    </r>
  </si>
  <si>
    <t xml:space="preserve">Vendor to offer tools for prove out component Drawing                    TE-SKT-0-0219 with layout.</t>
  </si>
  <si>
    <t xml:space="preserve">Consumables (e.g. inserts, screws, shims etc.) for the tools offered for the prove out components should be quoted for machining of two more same components by BHEL after prove out and commissioning of the machine.  </t>
  </si>
  <si>
    <t xml:space="preserve">ADDITIONAL TOOLING REQUIREMENTS</t>
  </si>
  <si>
    <t xml:space="preserve">Mounting details of each type of toolings to be explained &amp; submitted with the help of drawings / sketches.</t>
  </si>
  <si>
    <t xml:space="preserve">Offered tooling system to be rigid to carryout machining without undue vibration.</t>
  </si>
  <si>
    <t xml:space="preserve">In case of order, manufacturing drawings, catalogues &amp; sources of all tooling items should be submitted by the vendor.</t>
  </si>
  <si>
    <t xml:space="preserve">Supplier should offer all tools &amp; inserts with latest cutting geometries &amp; grades to achieve high productivity and cutting parameters.</t>
  </si>
  <si>
    <t xml:space="preserve">MEASURING SYSTEMS:</t>
  </si>
  <si>
    <r>
      <rPr>
        <b val="true"/>
        <sz val="10"/>
        <rFont val="Arial"/>
        <family val="2"/>
      </rPr>
      <t xml:space="preserve">Automatic Job Measuring System</t>
    </r>
    <r>
      <rPr>
        <sz val="10"/>
        <rFont val="Arial"/>
        <family val="2"/>
      </rPr>
      <t xml:space="preserve"> comprising of Renishaw make Wireless system, with measuring cycles, calibration system and all types of probes / styli required for measuring all machined dimensions of the prove-out components. Vendor to furnish detailed  description of the system along with offer. </t>
    </r>
  </si>
  <si>
    <r>
      <rPr>
        <b val="true"/>
        <sz val="10"/>
        <rFont val="Arial"/>
        <family val="2"/>
      </rPr>
      <t xml:space="preserve">Automatic Tool Offset measuring system</t>
    </r>
    <r>
      <rPr>
        <sz val="10"/>
        <rFont val="Arial"/>
        <family val="2"/>
      </rPr>
      <t xml:space="preserve"> with measuring cycles, calibration system etc suitable for all types of tools recommended for prove-out components. Vendor to furnish detailed  description of the system along with offer.</t>
    </r>
  </si>
  <si>
    <t xml:space="preserve">DIAGNOSTIC SYSTEM</t>
  </si>
  <si>
    <t xml:space="preserve">TELE-DIAGNOSTIC SERVICE :</t>
  </si>
  <si>
    <t xml:space="preserve">9.1.1</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r>
      <rPr>
        <b val="true"/>
        <sz val="10"/>
        <rFont val="Arial"/>
        <family val="2"/>
      </rPr>
      <t xml:space="preserve">FAULT DIAGNOSTIC SYSTEM:</t>
    </r>
    <r>
      <rPr>
        <sz val="10"/>
        <rFont val="Arial"/>
        <family val="2"/>
      </rPr>
      <t xml:space="preserve"> </t>
    </r>
  </si>
  <si>
    <t xml:space="preserve">9.2.1</t>
  </si>
  <si>
    <t xml:space="preserve">Supplier's own diagnostic system with required hardware and software should be supplied and installed on the CNC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9.2.2</t>
  </si>
  <si>
    <t xml:space="preserve">Help guide should be provided to use both diagnostic systems</t>
  </si>
  <si>
    <t xml:space="preserve">Vendor to offer  and submit</t>
  </si>
  <si>
    <r>
      <rPr>
        <b val="true"/>
        <sz val="10"/>
        <rFont val="Arial"/>
        <family val="2"/>
      </rPr>
      <t xml:space="preserve">LEVELING &amp; ANCHORING SYSTEM</t>
    </r>
    <r>
      <rPr>
        <sz val="10"/>
        <rFont val="Arial"/>
        <family val="2"/>
      </rPr>
      <t xml:space="preserve">  </t>
    </r>
  </si>
  <si>
    <t xml:space="preserve">Complete anchoring system including foundation bolts, anchoring materials, fixators, leveling shoes etc should be supplied.</t>
  </si>
  <si>
    <t xml:space="preserve">TOOLS FOR ERECTION, OPERATION  &amp; MAINTENANCE :</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Test mandrel for checking run-out/taper &amp; alignment should be supplied  with protection boxes.    </t>
  </si>
  <si>
    <t xml:space="preserve">OPTIONAL ACCESSORIES: </t>
  </si>
  <si>
    <t xml:space="preserve">AUTOMATIC TOOL CHANGER. All Tool Holder and Boring bars shall be mounted on ATC for direct clamping in ram through ATC cycle</t>
  </si>
  <si>
    <t xml:space="preserve">12.1.1</t>
  </si>
  <si>
    <t xml:space="preserve">Type </t>
  </si>
  <si>
    <t xml:space="preserve">12.1.2</t>
  </si>
  <si>
    <t xml:space="preserve">No. of storage locations - 16 or more</t>
  </si>
  <si>
    <t xml:space="preserve">12.1.3</t>
  </si>
  <si>
    <t xml:space="preserve">Tool shank</t>
  </si>
  <si>
    <t xml:space="preserve">12.1.4</t>
  </si>
  <si>
    <t xml:space="preserve">Max tool diameter / Width  (all pockets filled)</t>
  </si>
  <si>
    <t xml:space="preserve">12.1.5</t>
  </si>
  <si>
    <t xml:space="preserve">Max tool diameter (adjacent pockets empty)</t>
  </si>
  <si>
    <t xml:space="preserve">12.1.6</t>
  </si>
  <si>
    <t xml:space="preserve">Max tool length</t>
  </si>
  <si>
    <t xml:space="preserve">12.1.7</t>
  </si>
  <si>
    <t xml:space="preserve">Tool change time (tool-to-tool)</t>
  </si>
  <si>
    <t xml:space="preserve">12.1.8</t>
  </si>
  <si>
    <t xml:space="preserve">Tool change time (chip-to-chip)</t>
  </si>
  <si>
    <t xml:space="preserve">12.1.9</t>
  </si>
  <si>
    <t xml:space="preserve">Tool selection method </t>
  </si>
  <si>
    <t xml:space="preserve">Random</t>
  </si>
  <si>
    <t xml:space="preserve">12.1.10</t>
  </si>
  <si>
    <t xml:space="preserve">Maximum Tool Overhang out of different Holders.</t>
  </si>
  <si>
    <t xml:space="preserve">12.1.11</t>
  </si>
  <si>
    <t xml:space="preserve">Maximum Permissible Weight on each Pocket.</t>
  </si>
  <si>
    <t xml:space="preserve">12.1.12</t>
  </si>
  <si>
    <t xml:space="preserve">Maximum Permissible Weight on Complete ATC.</t>
  </si>
  <si>
    <t xml:space="preserve">12.1.13</t>
  </si>
  <si>
    <t xml:space="preserve">The Machine operation should be possible with or without referencing ATC.</t>
  </si>
  <si>
    <t xml:space="preserve">12.1.14</t>
  </si>
  <si>
    <t xml:space="preserve">ATC Drawing should be submitted with the offer.</t>
  </si>
  <si>
    <t xml:space="preserve">12.2</t>
  </si>
  <si>
    <t xml:space="preserve">GRINDING ATTACHMENT:</t>
  </si>
  <si>
    <t xml:space="preserve">12.2.1</t>
  </si>
  <si>
    <t xml:space="preserve">Suitable Grinding Attachment should be offered for Cylindrical (Internal &amp; External both) as well as face Grinding. Grinding wheel should clear ram in all conditions for cylindrical grinding.  It should generate surface finish of 0.8 microns Ra value or better without any chatter or line marks.</t>
  </si>
  <si>
    <t xml:space="preserve">12.2.2</t>
  </si>
  <si>
    <t xml:space="preserve">Minimum internal grinding diameter and depth required (vendor to confirm)</t>
  </si>
  <si>
    <t xml:space="preserve">Dia 200 x 600 mm</t>
  </si>
  <si>
    <t xml:space="preserve">12.2.3</t>
  </si>
  <si>
    <t xml:space="preserve">The grinding Unit should be supplied with its all required accessories for its' mounting/clamping on the ram, safe and integral power connections, coolant supply/connections using same offered flood coolant through offered filtration system  and tools for mounting grinding wheel on the unit etc</t>
  </si>
  <si>
    <t xml:space="preserve">Vendor to offer and submit</t>
  </si>
  <si>
    <t xml:space="preserve">12.2.4</t>
  </si>
  <si>
    <t xml:space="preserve">Balancing device for balancing of grinding wheel before mounting the wheel on grinding unit. Technical details to be submitted.</t>
  </si>
  <si>
    <t xml:space="preserve">Vender to offer</t>
  </si>
  <si>
    <t xml:space="preserve">12.3.5</t>
  </si>
  <si>
    <t xml:space="preserve">Programmable grinding cycles, ready for use for CNC controlled grinding &amp; wheel dressing</t>
  </si>
  <si>
    <t xml:space="preserve">12.3.6</t>
  </si>
  <si>
    <t xml:space="preserve">One set of Grinding wheels for ID &amp; OD Grinding operations</t>
  </si>
  <si>
    <t xml:space="preserve">12.3.7</t>
  </si>
  <si>
    <t xml:space="preserve">Power</t>
  </si>
  <si>
    <t xml:space="preserve">12.3.8</t>
  </si>
  <si>
    <t xml:space="preserve">Speed (Infinitely Variable)</t>
  </si>
  <si>
    <t xml:space="preserve">12.3.9</t>
  </si>
  <si>
    <t xml:space="preserve">Details of the Drive viz. Make, Model etc.</t>
  </si>
  <si>
    <t xml:space="preserve">12.3.10</t>
  </si>
  <si>
    <t xml:space="preserve">Power - Torque - Speed Diagram </t>
  </si>
  <si>
    <t xml:space="preserve">12.3.11</t>
  </si>
  <si>
    <t xml:space="preserve">Maximum Diameter of the Wheel</t>
  </si>
  <si>
    <t xml:space="preserve">12.3.12</t>
  </si>
  <si>
    <t xml:space="preserve">Minimum Diameter of the Wheel</t>
  </si>
  <si>
    <t xml:space="preserve">12.3.13</t>
  </si>
  <si>
    <t xml:space="preserve">Width of the Wheel</t>
  </si>
  <si>
    <t xml:space="preserve">12.3.14</t>
  </si>
  <si>
    <t xml:space="preserve">Provision of the Wheel Dressing</t>
  </si>
  <si>
    <t xml:space="preserve">12.3.15</t>
  </si>
  <si>
    <t xml:space="preserve">Position of the Wheel Dresser. Drawing should be submitted.</t>
  </si>
  <si>
    <t xml:space="preserve">12.3.16</t>
  </si>
  <si>
    <t xml:space="preserve">Vendor to confirm that sufficient protection for bearings, Guide Ways etc. has been provided.</t>
  </si>
  <si>
    <t xml:space="preserve">12.3.17</t>
  </si>
  <si>
    <t xml:space="preserve">Dimensional Details and Weight of Grinding Attachment</t>
  </si>
  <si>
    <t xml:space="preserve">12.3.18</t>
  </si>
  <si>
    <t xml:space="preserve">Provision of availability of flood coolant on grinding wheel.</t>
  </si>
  <si>
    <t xml:space="preserve">HYDRAULIC THREE-JAW CHUCK TABLE - Qty 1 No.</t>
  </si>
  <si>
    <t xml:space="preserve">12.4.1</t>
  </si>
  <si>
    <t xml:space="preserve">Hydraulically operated three jaw chuck suitable for this machine shall also to be quoted. Vendor to explain the mounting and dismantling of this chuck on this machine.</t>
  </si>
  <si>
    <t xml:space="preserve">Vender to offer with details.</t>
  </si>
  <si>
    <t xml:space="preserve">SPARES: </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Recommended set of spares for all attachments are to be offered with details.</t>
  </si>
  <si>
    <t xml:space="preserve">Vendor to confirm that complete list of spares for machine and accessories, along with specification / type / model, and name &amp; address of the spare supplier shall be furnished along with documentation to be supplied with the machine  </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Operating manuals of Machine &amp; CNC system</t>
  </si>
  <si>
    <t xml:space="preserve">Vender to confirm</t>
  </si>
  <si>
    <t xml:space="preserve">Programming Manuals of Machine &amp; CNC system</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Maintenance, Interface &amp; commissioning manuals for CNC system, spindle &amp; feed drives.</t>
  </si>
  <si>
    <t xml:space="preserve">Manufacturing drawings for all supplied tool holders, coolant connections, adapters, sleeves, fixtures etc.</t>
  </si>
  <si>
    <t xml:space="preserve">Catalogues, O&amp;M Manuals of all bought out items including drawings, wherever applicable.</t>
  </si>
  <si>
    <t xml:space="preserve">Detailed specification of all rubber items and hydraulic/lube fittings</t>
  </si>
  <si>
    <t xml:space="preserve">Operating Manuals, Maintenance Manuals &amp; Catalogues for supplied Automatic Tool Offset &amp; Job Measuring Systems,  Voltage Stabilizer, Isolation Transformer, Air-Compressor and all supplied Accessories.</t>
  </si>
  <si>
    <t xml:space="preserve">PLC program print-outs with comments in English.     </t>
  </si>
  <si>
    <t xml:space="preserve">PLC program on CD, NC data &amp; PLC data on CD.</t>
  </si>
  <si>
    <t xml:space="preserve">Complete back-up of hard disk on GHOST CD and clear written Instructions (3 copies) to take  back-up and reloading of a new hard disk.</t>
  </si>
  <si>
    <t xml:space="preserve">Complete Master List of parts used in the machine shall be submitted by the vendor in English language</t>
  </si>
  <si>
    <t xml:space="preserve">One additional set of all the above documentation on CD ROM, wherever possible.</t>
  </si>
  <si>
    <t xml:space="preserve">TRAINING</t>
  </si>
  <si>
    <t xml:space="preserve"> Four BHEL Persons should be trained  at  supplier's  Works for mutually agreed period in the area of
(a) CNC Part Programming / Technology, Use of all CNC Features, Programming for Measuring Systems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Air-fare, boarding &amp; lodging for the trainees shall be borne by BHEL.</t>
  </si>
  <si>
    <t xml:space="preserve">For vendors information</t>
  </si>
  <si>
    <t xml:space="preserve">Competent, English speaking experts shall be arranged by the vendor during training for satisfactory &amp; effective training of BHEL personnel.</t>
  </si>
  <si>
    <t xml:space="preserve">Vendor to accept and confirm</t>
  </si>
  <si>
    <r>
      <rPr>
        <sz val="10"/>
        <rFont val="Arial"/>
        <family val="2"/>
      </rPr>
      <t xml:space="preserve">Vendor to quote for training on </t>
    </r>
    <r>
      <rPr>
        <i val="true"/>
        <sz val="10"/>
        <rFont val="Arial"/>
        <family val="2"/>
      </rPr>
      <t xml:space="preserve">per diem</t>
    </r>
    <r>
      <rPr>
        <sz val="10"/>
        <rFont val="Arial"/>
        <family val="2"/>
      </rPr>
      <t xml:space="preserve"> basis</t>
    </r>
  </si>
  <si>
    <t xml:space="preserve">Vendor to quote</t>
  </si>
  <si>
    <t xml:space="preserve">Vendor should commit to organize training of Electronics Engineer and Programmer at the CNC System Manufacturer's works for advanced features and specialized training if so required by BHEL </t>
  </si>
  <si>
    <t xml:space="preserve">FOUNDATION : </t>
  </si>
  <si>
    <r>
      <rPr>
        <sz val="10"/>
        <rFont val="Arial"/>
        <family val="2"/>
      </rPr>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three months </t>
    </r>
    <r>
      <rPr>
        <sz val="10"/>
        <rFont val="Arial"/>
        <family val="2"/>
      </rPr>
      <t xml:space="preserve">after getting BHEL’s approval. The layout should consist of all requirements pertaining to complete machine including space requirement for  Isolation Transformer, Chip Bin &amp; any other accessories.  BHEL shall construct complete foundation for the machine under supervision of supplier.Vendor should arrange equipments required for the testing of foundation, if required by the vendor.  The vendor shall also indicate detailed specifications of grouting compound and Grouting procedure etc. for foundation bolts of the machine.</t>
    </r>
  </si>
  <si>
    <t xml:space="preserve">Vendor to accept  and offer</t>
  </si>
  <si>
    <t xml:space="preserve">ERECTION &amp; COMMISSIONING</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Erection &amp; Commissioning of  Isolation Transformer shall also be responsibility of the vendor.</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Test mandrel for checking run-out/taper &amp; alignment should be supplied.       </t>
  </si>
  <si>
    <t xml:space="preserve">Tools, Tackles, Test Mandrels,  instruments and other necessary equipment including Laser equipment required to carry out all above activities should be brought by the supplier. . </t>
  </si>
  <si>
    <t xml:space="preserve">Commissioning spares, required for commissioning of the machine within stipulated time, shall be brought by the supplier on returnable basis.</t>
  </si>
  <si>
    <t xml:space="preserve">All Cover Plates with painting required for the machine and its peripherals including pits, if any, shall be supplied and installed by the vendor. </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Schedule of Erection and Commissioning shall be submitted with the offer.</t>
  </si>
  <si>
    <t xml:space="preserve">Charges, duration, terms &amp; conditions for E&amp;C should be furnished in detail separately by vendor along with offer.</t>
  </si>
  <si>
    <t xml:space="preserve">ACCURACIES TESTS:</t>
  </si>
  <si>
    <t xml:space="preserve">GEOMETRICAL ACCURACIES :</t>
  </si>
  <si>
    <t xml:space="preserve">18.1.1</t>
  </si>
  <si>
    <t xml:space="preserve">Geometrical Accuracy Tests shall be in accordance with  DIN 8609 / ISO 3655 standard or equivalent applicable standard. Detailed Test Charts for the same, clearly showing the accuracies to be achieved on the machine, shall also be Submitted with the offer. </t>
  </si>
  <si>
    <t xml:space="preserve">Vender to submit</t>
  </si>
  <si>
    <t xml:space="preserve">18.1.2</t>
  </si>
  <si>
    <t xml:space="preserve">All the above accuracies should be demonstrated to BHEL engineers during pre-acceptance at Suppliers works and during Erection &amp; Commissioning at BHEL Works.</t>
  </si>
  <si>
    <t xml:space="preserve">Vendor to offer, confirm and submit</t>
  </si>
  <si>
    <t xml:space="preserve">MACHINE POSITIONING ACCURACIES &amp; REPEATABILITY: Should be measured as per VDI/DGQ 3441 (Latest Revision) using LASER INTERFEROMETER.</t>
  </si>
  <si>
    <t xml:space="preserve">18.2.1</t>
  </si>
  <si>
    <t xml:space="preserve">Positioning accuracy in X axis (Pa)  per 1000 mm</t>
  </si>
  <si>
    <t xml:space="preserve">0.010 mm</t>
  </si>
  <si>
    <t xml:space="preserve">18.2.2</t>
  </si>
  <si>
    <t xml:space="preserve">Positioning accuracy in Z axis (Pa) per 1000 mm</t>
  </si>
  <si>
    <t xml:space="preserve">18.2.3</t>
  </si>
  <si>
    <t xml:space="preserve">Positioning accuracy Pa for C-axis</t>
  </si>
  <si>
    <t xml:space="preserve">12 Arc- Sec</t>
  </si>
  <si>
    <t xml:space="preserve">18.2.4</t>
  </si>
  <si>
    <t xml:space="preserve">Repeatability in X axis (Ps)</t>
  </si>
  <si>
    <t xml:space="preserve">0.005 mm</t>
  </si>
  <si>
    <t xml:space="preserve">18.2.5</t>
  </si>
  <si>
    <t xml:space="preserve">Repeatability in Z axis  (Ps) </t>
  </si>
  <si>
    <t xml:space="preserve">18.2.6</t>
  </si>
  <si>
    <t xml:space="preserve">Repeatability in C axis  (Ps) </t>
  </si>
  <si>
    <t xml:space="preserve">6 Arc-Sec</t>
  </si>
  <si>
    <t xml:space="preserve">18.2.7</t>
  </si>
  <si>
    <t xml:space="preserve">Reversal error (U mean) for X &amp; Z axes</t>
  </si>
  <si>
    <t xml:space="preserve">0.01 mm</t>
  </si>
  <si>
    <t xml:space="preserve">18.2.8</t>
  </si>
  <si>
    <t xml:space="preserve">Reversal error (U mean) for C-axis</t>
  </si>
  <si>
    <t xml:space="preserve">18.2.9</t>
  </si>
  <si>
    <t xml:space="preserve">Positioning accuracy over entire traverse in X axis  (Pa) </t>
  </si>
  <si>
    <t xml:space="preserve">Vender to inform</t>
  </si>
  <si>
    <t xml:space="preserve">18.2.10</t>
  </si>
  <si>
    <t xml:space="preserve">Positioning accuracy over entire traverse in Z axis  (Pa)            </t>
  </si>
  <si>
    <t xml:space="preserve">18.2.11</t>
  </si>
  <si>
    <t xml:space="preserve">Total positioning error along X &amp; Z axes per 1000 mm (P)       </t>
  </si>
  <si>
    <t xml:space="preserve">18.2.12</t>
  </si>
  <si>
    <t xml:space="preserve">Total positioning error along X &amp; Z axes over entire traverse (P) </t>
  </si>
  <si>
    <t xml:space="preserve">18.2.13</t>
  </si>
  <si>
    <t xml:space="preserve">All the above accuracies should be demonstrated to BHEL engineers during pre-acceptance at Suppliers works and during Erection &amp; Commissioning at BHEL Works</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0%, +10%                                                      Frequency:  50 Hz +3%, - 3%                                                                                                                                                                                         No. of phases = 3
Ambient Conditions: Temperature  = 5 to 45 degree celsius                                                                                                                                                                                                                                                                                                                         Relative Humidity = 95% max.
(Vendor to confirm that machine is suitable for above and details of provisions on the machine for the same are to be furnished by Vendor)</t>
  </si>
  <si>
    <t xml:space="preserve">Weather conditions are tropical, Atmosphere may be dust laden during some part of the year. Machine shall be kept in the normal shop floor condition. Max. temperature variation is up to 25 deg Celsius in 24 hours. (Vendor to confirm that machine is suitable for above and details of provisions on the machine for the same are to be furnished by Vendor)</t>
  </si>
  <si>
    <t xml:space="preserve">Thermal Stability of the complete machine keeping in view specified Ambient Conditions and accuracy requirements of BHEL components and trouble free operation of the machine should be ensured by vendor.  </t>
  </si>
  <si>
    <t xml:space="preserve">The machine, including attachments and accessories, should be suitable for 24 hrs. continuous operation to its full capacity for 24 hour a day and 7 days a week throughout. Vendor to ensure and confirm the same.</t>
  </si>
  <si>
    <t xml:space="preserve">PROVE OUT OF BHEL COMPONENTS : </t>
  </si>
  <si>
    <r>
      <rPr>
        <sz val="10"/>
        <rFont val="Arial"/>
        <family val="2"/>
      </rPr>
      <t xml:space="preserve">Drawing No.:</t>
    </r>
    <r>
      <rPr>
        <b val="true"/>
        <sz val="10"/>
        <rFont val="Arial"/>
        <family val="2"/>
      </rPr>
      <t xml:space="preserve"> TE-SKT-0-0219</t>
    </r>
    <r>
      <rPr>
        <sz val="10"/>
        <rFont val="Arial"/>
        <family val="2"/>
      </rPr>
      <t xml:space="preserve"> of prove out components is enclosed. </t>
    </r>
  </si>
  <si>
    <t xml:space="preserve">Vendor to submit preliminary process, time study &amp; tool list recommended by them along with the offer.</t>
  </si>
  <si>
    <t xml:space="preserve">Vendor to supply one set of tools for  the prove out  component in case of ordering.</t>
  </si>
  <si>
    <t xml:space="preserve">Vendor to supply</t>
  </si>
  <si>
    <t xml:space="preserve">However supplier shall prove any one of the tender component at BHEL works. Supply of trial piece is BHEL scope.</t>
  </si>
  <si>
    <t xml:space="preserve">During prove out, all tools shall be set by using supplied Tool Offset Measuring System and final job inspection shall be done by supplied Job Measuring System. Vendor shall be responsible for any deviation/rejection in prove out component due to wrong machining or malfunctioning of the machine during prove out machining and also for the delay in machining due to improper recommended tooling etc. The cost of such deviation / rejection, if any, shall be refunded by the vendor to BHEL. </t>
  </si>
  <si>
    <t xml:space="preserve">MACHINE ACCEPTANCE: (Tests/Activities should be Performed by Vendor)</t>
  </si>
  <si>
    <t xml:space="preserve">Tests/Activities should be carried out at supplier’s works on the machine before dispatch :</t>
  </si>
  <si>
    <t xml:space="preserve">21.1.1</t>
  </si>
  <si>
    <t xml:space="preserve">Geometrical accuracies as per test chart.</t>
  </si>
  <si>
    <t xml:space="preserve">Vendor to accept &amp; confirm</t>
  </si>
  <si>
    <t xml:space="preserve">21.1.2</t>
  </si>
  <si>
    <t xml:space="preserve">Positioning accuracies as per VDI-DGQ/3441 standards</t>
  </si>
  <si>
    <t xml:space="preserve">21.1.3</t>
  </si>
  <si>
    <t xml:space="preserve">The machine should be tested for continuous running of 48 hrs. If any break down occurs during this test, the test should be repeated for 48 hrs from that time.</t>
  </si>
  <si>
    <t xml:space="preserve">21.1.4</t>
  </si>
  <si>
    <t xml:space="preserve">Demonstration of all features of the machine, control system &amp; accessories</t>
  </si>
  <si>
    <t xml:space="preserve">21.1.5</t>
  </si>
  <si>
    <t xml:space="preserve">Machining of test piece as per ISO or any relevent International Standard.  Vendor to supply test piece and  tooling for it's machining.</t>
  </si>
  <si>
    <t xml:space="preserve">Tests/Activities should be carried out at BHEL works while commissioning the machine :</t>
  </si>
  <si>
    <t xml:space="preserve">21.2.1</t>
  </si>
  <si>
    <t xml:space="preserve">21.2.2</t>
  </si>
  <si>
    <t xml:space="preserve">21.2.3</t>
  </si>
  <si>
    <t xml:space="preserve">Full load test to demonstrate the maximum power &amp; cutting capacity of the machine.</t>
  </si>
  <si>
    <t xml:space="preserve">21.2.4</t>
  </si>
  <si>
    <t xml:space="preserve">21.2.5</t>
  </si>
  <si>
    <t xml:space="preserve">Demonstration of all features of the machine, control system &amp; accessories to the satisfaction of BHEL for efficient and effective use of the machine </t>
  </si>
  <si>
    <t xml:space="preserve">21.2.6</t>
  </si>
  <si>
    <t xml:space="preserve">Machining test piece as per NAS/AFNOR/ISO.  Vendor to arrange Test pieces and  tooling for it's machining.</t>
  </si>
  <si>
    <t xml:space="preserve">21.2.7</t>
  </si>
  <si>
    <t xml:space="preserve">Prove out machining of tender components</t>
  </si>
  <si>
    <t xml:space="preserve">21.2.8</t>
  </si>
  <si>
    <t xml:space="preserve">Two weeks supervision of independent operation of machine by BHEL after job prove out</t>
  </si>
  <si>
    <t xml:space="preserve">21.2.9</t>
  </si>
  <si>
    <t xml:space="preserve">Training of BHEL machine operators in operation of complete machine &amp; accessories etc by the supplier's experts / engineers during their stay at BHEL works  </t>
  </si>
  <si>
    <t xml:space="preserve">21.2.10</t>
  </si>
  <si>
    <t xml:space="preserve">Demonstration by actual use of all supplied attachments and accessories to their full capacity.</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offer and confirm</t>
  </si>
  <si>
    <t xml:space="preserve">22.2</t>
  </si>
  <si>
    <t xml:space="preserve">The container shall be of top opening type and packing list shall be furnished container wise with weight.</t>
  </si>
  <si>
    <t xml:space="preserve">Vendor to agree</t>
  </si>
  <si>
    <t xml:space="preserve">GUARANTEE :</t>
  </si>
  <si>
    <t xml:space="preserve">24 months from the date of acceptance of the machine at BHEL.</t>
  </si>
  <si>
    <t xml:space="preserve">GENERAL :</t>
  </si>
  <si>
    <t xml:space="preserve">Machine Model</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along with offer,  reference list of customers where similar machines have been supplied mentioning broad specifications of the supplied machine i.e. Model, Table diameter, Load Capacity, Maximum Turning Diameter, Max Turning Height, Main Drive Rating, CNC System etc  </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i>
    <t xml:space="preserve">NETWORKING:</t>
  </si>
  <si>
    <t xml:space="preserve">25.1.1</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MACHINE MONITORING SYSTEM (MMS)  SIGNALS</t>
  </si>
  <si>
    <t xml:space="preserve">25.2.1</t>
  </si>
  <si>
    <t xml:space="preserve">Following MMS signals would be made available on a specifically earmarked terminal strip. These MMS signals would be sourced from  PLC output card separately.</t>
  </si>
  <si>
    <t xml:space="preserve">a) Control ON</t>
  </si>
  <si>
    <t xml:space="preserve">b) Cycle ON</t>
  </si>
  <si>
    <t xml:space="preserve">c) Spindle Running</t>
  </si>
  <si>
    <t xml:space="preserve">d) Feed Active (Any of the axes moving)</t>
  </si>
  <si>
    <t xml:space="preserve">e) M30 (Program Stop)</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sz val="9"/>
      <name val="Arial"/>
      <family val="2"/>
    </font>
    <font>
      <b val="true"/>
      <i val="true"/>
      <sz val="1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tru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true"/>
      <protection locked="true" hidden="false"/>
    </xf>
    <xf numFmtId="167" fontId="21" fillId="0" borderId="3"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tru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24.7"/>
    <col collapsed="false" customWidth="true" hidden="false" outlineLevel="0" max="6" min="4" style="31" width="16.7"/>
    <col collapsed="false" customWidth="false" hidden="false" outlineLevel="0" max="257" min="7" style="33" width="9.14"/>
  </cols>
  <sheetData>
    <row r="1" customFormat="false" ht="15.95" hidden="false" customHeight="true" outlineLevel="0" collapsed="false">
      <c r="A1" s="34" t="s">
        <v>48</v>
      </c>
      <c r="B1" s="34"/>
      <c r="C1" s="34"/>
      <c r="D1" s="35" t="s">
        <v>49</v>
      </c>
      <c r="E1" s="36" t="str">
        <f aca="false">Enquiry!$J$3</f>
        <v>BAP/OT-13/A2 &amp; 25.03.2008</v>
      </c>
      <c r="F1" s="36"/>
    </row>
    <row r="2" customFormat="false" ht="15.95" hidden="false" customHeight="true" outlineLevel="0" collapsed="false">
      <c r="A2" s="34"/>
      <c r="B2" s="34"/>
      <c r="C2" s="34"/>
      <c r="D2" s="35" t="s">
        <v>50</v>
      </c>
      <c r="E2" s="37" t="str">
        <f aca="false">Enquiry!$L$3</f>
        <v>23.05.2008</v>
      </c>
      <c r="F2" s="37"/>
    </row>
    <row r="3" customFormat="false" ht="15.95" hidden="false" customHeight="true" outlineLevel="0" collapsed="false">
      <c r="A3" s="34"/>
      <c r="B3" s="34"/>
      <c r="C3" s="34"/>
      <c r="D3" s="35" t="s">
        <v>51</v>
      </c>
      <c r="E3" s="38"/>
      <c r="F3" s="38"/>
    </row>
    <row r="4" customFormat="false" ht="15.95" hidden="false" customHeight="true" outlineLevel="0" collapsed="false">
      <c r="A4" s="34"/>
      <c r="B4" s="34"/>
      <c r="C4" s="34"/>
      <c r="D4" s="35" t="s">
        <v>52</v>
      </c>
      <c r="E4" s="38"/>
      <c r="F4" s="38"/>
    </row>
    <row r="5" customFormat="false" ht="15.95" hidden="false" customHeight="true" outlineLevel="0" collapsed="false">
      <c r="A5" s="39" t="s">
        <v>53</v>
      </c>
      <c r="B5" s="39"/>
      <c r="C5" s="39"/>
      <c r="D5" s="39"/>
      <c r="E5" s="39"/>
      <c r="F5" s="39"/>
    </row>
    <row r="6" customFormat="false" ht="15.95" hidden="false" customHeight="true" outlineLevel="0" collapsed="false">
      <c r="A6" s="40" t="s">
        <v>54</v>
      </c>
      <c r="B6" s="40"/>
      <c r="C6" s="40"/>
      <c r="D6" s="40"/>
      <c r="E6" s="40"/>
      <c r="F6" s="40"/>
    </row>
    <row r="7" customFormat="false" ht="48" hidden="false" customHeight="true" outlineLevel="0" collapsed="false">
      <c r="A7" s="41" t="s">
        <v>55</v>
      </c>
      <c r="B7" s="41"/>
      <c r="C7" s="41"/>
      <c r="D7" s="41"/>
      <c r="E7" s="41"/>
      <c r="F7" s="41"/>
    </row>
    <row r="8" customFormat="false" ht="15.95" hidden="false" customHeight="true" outlineLevel="0" collapsed="false">
      <c r="A8" s="41" t="s">
        <v>56</v>
      </c>
      <c r="B8" s="41"/>
      <c r="C8" s="41"/>
      <c r="D8" s="41"/>
      <c r="E8" s="41"/>
      <c r="F8" s="41"/>
    </row>
    <row r="9" customFormat="false" ht="15.95" hidden="false" customHeight="true" outlineLevel="0" collapsed="false">
      <c r="A9" s="42" t="s">
        <v>57</v>
      </c>
      <c r="B9" s="42"/>
      <c r="C9" s="42" t="s">
        <v>58</v>
      </c>
      <c r="D9" s="42"/>
      <c r="E9" s="42"/>
      <c r="F9" s="42"/>
    </row>
    <row r="10" customFormat="false" ht="15.95" hidden="false" customHeight="true" outlineLevel="0" collapsed="false">
      <c r="A10" s="43"/>
      <c r="B10" s="43"/>
      <c r="C10" s="43"/>
      <c r="D10" s="43"/>
      <c r="E10" s="43"/>
      <c r="F10" s="43"/>
    </row>
    <row r="11" customFormat="false" ht="15.95" hidden="false" customHeight="true" outlineLevel="0" collapsed="false">
      <c r="A11" s="43"/>
      <c r="B11" s="43"/>
      <c r="C11" s="43"/>
      <c r="D11" s="43"/>
      <c r="E11" s="43"/>
      <c r="F11" s="43"/>
    </row>
    <row r="12" customFormat="false" ht="15.95" hidden="false" customHeight="true" outlineLevel="0" collapsed="false">
      <c r="A12" s="42" t="s">
        <v>59</v>
      </c>
      <c r="B12" s="42"/>
      <c r="C12" s="42" t="s">
        <v>59</v>
      </c>
      <c r="D12" s="42"/>
      <c r="E12" s="42"/>
      <c r="F12" s="42"/>
    </row>
    <row r="13" customFormat="false" ht="15.95" hidden="false" customHeight="true" outlineLevel="0" collapsed="false">
      <c r="A13" s="42" t="s">
        <v>60</v>
      </c>
      <c r="B13" s="42"/>
      <c r="C13" s="42" t="s">
        <v>60</v>
      </c>
      <c r="D13" s="42"/>
      <c r="E13" s="42"/>
      <c r="F13" s="42"/>
    </row>
    <row r="14" customFormat="false" ht="15.95" hidden="false" customHeight="true" outlineLevel="0" collapsed="false">
      <c r="A14" s="42" t="s">
        <v>61</v>
      </c>
      <c r="B14" s="42"/>
      <c r="C14" s="42" t="s">
        <v>61</v>
      </c>
      <c r="D14" s="42"/>
      <c r="E14" s="42"/>
      <c r="F14" s="42"/>
    </row>
    <row r="15" customFormat="false" ht="15.95" hidden="false" customHeight="true" outlineLevel="0" collapsed="false">
      <c r="A15" s="44" t="s">
        <v>62</v>
      </c>
      <c r="B15" s="44"/>
      <c r="C15" s="44"/>
      <c r="D15" s="44"/>
      <c r="E15" s="44"/>
      <c r="F15" s="44"/>
    </row>
    <row r="16" customFormat="false" ht="15.95" hidden="false" customHeight="true" outlineLevel="0" collapsed="false">
      <c r="A16" s="45" t="s">
        <v>63</v>
      </c>
      <c r="B16" s="46" t="s">
        <v>64</v>
      </c>
      <c r="C16" s="47" t="s">
        <v>65</v>
      </c>
      <c r="D16" s="47" t="s">
        <v>66</v>
      </c>
      <c r="E16" s="47" t="s">
        <v>67</v>
      </c>
      <c r="F16" s="47" t="s">
        <v>68</v>
      </c>
    </row>
    <row r="17" customFormat="false" ht="15.95" hidden="false" customHeight="true" outlineLevel="0" collapsed="false">
      <c r="A17" s="45" t="s">
        <v>69</v>
      </c>
      <c r="B17" s="48" t="s">
        <v>70</v>
      </c>
      <c r="C17" s="48"/>
      <c r="D17" s="48"/>
      <c r="E17" s="48"/>
      <c r="F17" s="48"/>
    </row>
    <row r="18" customFormat="false" ht="80.1" hidden="false" customHeight="true" outlineLevel="0" collapsed="false">
      <c r="A18" s="49" t="n">
        <v>1.1</v>
      </c>
      <c r="B18" s="50" t="s">
        <v>71</v>
      </c>
      <c r="C18" s="51" t="s">
        <v>72</v>
      </c>
      <c r="D18" s="52"/>
      <c r="E18" s="52"/>
      <c r="F18" s="52"/>
    </row>
    <row r="19" customFormat="false" ht="32.1" hidden="false" customHeight="true" outlineLevel="0" collapsed="false">
      <c r="A19" s="49" t="n">
        <v>1.2</v>
      </c>
      <c r="B19" s="50" t="s">
        <v>73</v>
      </c>
      <c r="C19" s="51" t="s">
        <v>72</v>
      </c>
      <c r="D19" s="53"/>
      <c r="E19" s="52"/>
      <c r="F19" s="52"/>
    </row>
    <row r="20" customFormat="false" ht="15.95" hidden="false" customHeight="true" outlineLevel="0" collapsed="false">
      <c r="A20" s="45" t="n">
        <v>2</v>
      </c>
      <c r="B20" s="48" t="s">
        <v>74</v>
      </c>
      <c r="C20" s="48"/>
      <c r="D20" s="48"/>
      <c r="E20" s="48"/>
      <c r="F20" s="48"/>
    </row>
    <row r="21" customFormat="false" ht="15.95" hidden="false" customHeight="true" outlineLevel="0" collapsed="false">
      <c r="A21" s="45" t="n">
        <v>2.1</v>
      </c>
      <c r="B21" s="48" t="s">
        <v>75</v>
      </c>
      <c r="C21" s="48"/>
      <c r="D21" s="48"/>
      <c r="E21" s="48"/>
      <c r="F21" s="48"/>
    </row>
    <row r="22" customFormat="false" ht="32.1" hidden="false" customHeight="true" outlineLevel="0" collapsed="false">
      <c r="A22" s="49" t="s">
        <v>76</v>
      </c>
      <c r="B22" s="54" t="s">
        <v>77</v>
      </c>
      <c r="C22" s="51" t="s">
        <v>78</v>
      </c>
      <c r="D22" s="55"/>
      <c r="E22" s="55"/>
      <c r="F22" s="55"/>
    </row>
    <row r="23" customFormat="false" ht="32.1" hidden="false" customHeight="true" outlineLevel="0" collapsed="false">
      <c r="A23" s="49" t="s">
        <v>79</v>
      </c>
      <c r="B23" s="54" t="s">
        <v>80</v>
      </c>
      <c r="C23" s="51" t="s">
        <v>78</v>
      </c>
      <c r="D23" s="55"/>
      <c r="E23" s="55"/>
      <c r="F23" s="55"/>
    </row>
    <row r="24" customFormat="false" ht="15.95" hidden="false" customHeight="true" outlineLevel="0" collapsed="false">
      <c r="A24" s="49" t="s">
        <v>81</v>
      </c>
      <c r="B24" s="54" t="s">
        <v>82</v>
      </c>
      <c r="C24" s="51" t="s">
        <v>78</v>
      </c>
      <c r="D24" s="55"/>
      <c r="E24" s="55"/>
      <c r="F24" s="55"/>
    </row>
    <row r="25" customFormat="false" ht="15.95" hidden="false" customHeight="true" outlineLevel="0" collapsed="false">
      <c r="A25" s="45" t="n">
        <v>2.2</v>
      </c>
      <c r="B25" s="48" t="s">
        <v>83</v>
      </c>
      <c r="C25" s="48"/>
      <c r="D25" s="48"/>
      <c r="E25" s="48"/>
      <c r="F25" s="48"/>
    </row>
    <row r="26" customFormat="false" ht="15.95" hidden="false" customHeight="true" outlineLevel="0" collapsed="false">
      <c r="A26" s="49" t="s">
        <v>84</v>
      </c>
      <c r="B26" s="54" t="s">
        <v>85</v>
      </c>
      <c r="C26" s="51" t="s">
        <v>86</v>
      </c>
      <c r="D26" s="55"/>
      <c r="E26" s="55"/>
      <c r="F26" s="55"/>
    </row>
    <row r="27" customFormat="false" ht="15.95" hidden="false" customHeight="true" outlineLevel="0" collapsed="false">
      <c r="A27" s="49" t="s">
        <v>87</v>
      </c>
      <c r="B27" s="54" t="s">
        <v>88</v>
      </c>
      <c r="C27" s="51" t="s">
        <v>89</v>
      </c>
      <c r="D27" s="55"/>
      <c r="E27" s="55"/>
      <c r="F27" s="55"/>
    </row>
    <row r="28" customFormat="false" ht="15.95" hidden="false" customHeight="true" outlineLevel="0" collapsed="false">
      <c r="A28" s="49" t="s">
        <v>90</v>
      </c>
      <c r="B28" s="54" t="s">
        <v>91</v>
      </c>
      <c r="C28" s="51" t="s">
        <v>92</v>
      </c>
      <c r="D28" s="55"/>
      <c r="E28" s="55"/>
      <c r="F28" s="55"/>
    </row>
    <row r="29" customFormat="false" ht="15.95" hidden="false" customHeight="true" outlineLevel="0" collapsed="false">
      <c r="A29" s="49" t="s">
        <v>93</v>
      </c>
      <c r="B29" s="54" t="s">
        <v>94</v>
      </c>
      <c r="C29" s="51" t="s">
        <v>95</v>
      </c>
      <c r="D29" s="55"/>
      <c r="E29" s="55"/>
      <c r="F29" s="55"/>
    </row>
    <row r="30" customFormat="false" ht="32.1" hidden="false" customHeight="true" outlineLevel="0" collapsed="false">
      <c r="A30" s="49" t="s">
        <v>96</v>
      </c>
      <c r="B30" s="54" t="s">
        <v>97</v>
      </c>
      <c r="C30" s="51" t="s">
        <v>98</v>
      </c>
      <c r="D30" s="55"/>
      <c r="E30" s="55"/>
      <c r="F30" s="55"/>
    </row>
    <row r="31" customFormat="false" ht="15.95" hidden="false" customHeight="true" outlineLevel="0" collapsed="false">
      <c r="A31" s="45" t="n">
        <v>2.3</v>
      </c>
      <c r="B31" s="48" t="s">
        <v>99</v>
      </c>
      <c r="C31" s="48"/>
      <c r="D31" s="48"/>
      <c r="E31" s="48"/>
      <c r="F31" s="48"/>
    </row>
    <row r="32" customFormat="false" ht="15.95" hidden="false" customHeight="true" outlineLevel="0" collapsed="false">
      <c r="A32" s="49" t="s">
        <v>100</v>
      </c>
      <c r="B32" s="54" t="s">
        <v>101</v>
      </c>
      <c r="C32" s="51" t="s">
        <v>102</v>
      </c>
      <c r="D32" s="56"/>
      <c r="E32" s="56"/>
      <c r="F32" s="56"/>
    </row>
    <row r="33" customFormat="false" ht="15.95" hidden="false" customHeight="true" outlineLevel="0" collapsed="false">
      <c r="A33" s="49" t="s">
        <v>103</v>
      </c>
      <c r="B33" s="54" t="s">
        <v>104</v>
      </c>
      <c r="C33" s="51" t="s">
        <v>105</v>
      </c>
      <c r="D33" s="56"/>
      <c r="E33" s="57"/>
      <c r="F33" s="56"/>
    </row>
    <row r="34" customFormat="false" ht="32.1" hidden="false" customHeight="true" outlineLevel="0" collapsed="false">
      <c r="A34" s="49" t="s">
        <v>106</v>
      </c>
      <c r="B34" s="54" t="s">
        <v>107</v>
      </c>
      <c r="C34" s="51" t="s">
        <v>108</v>
      </c>
      <c r="D34" s="56"/>
      <c r="E34" s="56"/>
      <c r="F34" s="56"/>
    </row>
    <row r="35" customFormat="false" ht="15.95" hidden="false" customHeight="true" outlineLevel="0" collapsed="false">
      <c r="A35" s="49" t="s">
        <v>109</v>
      </c>
      <c r="B35" s="54" t="s">
        <v>110</v>
      </c>
      <c r="C35" s="51" t="s">
        <v>111</v>
      </c>
      <c r="D35" s="56"/>
      <c r="E35" s="56"/>
      <c r="F35" s="56"/>
    </row>
    <row r="36" customFormat="false" ht="15.95" hidden="false" customHeight="true" outlineLevel="0" collapsed="false">
      <c r="A36" s="49" t="s">
        <v>112</v>
      </c>
      <c r="B36" s="54" t="s">
        <v>113</v>
      </c>
      <c r="C36" s="51" t="s">
        <v>114</v>
      </c>
      <c r="D36" s="56"/>
      <c r="E36" s="56"/>
      <c r="F36" s="56"/>
    </row>
    <row r="37" customFormat="false" ht="15.95" hidden="false" customHeight="true" outlineLevel="0" collapsed="false">
      <c r="A37" s="49" t="s">
        <v>115</v>
      </c>
      <c r="B37" s="54" t="s">
        <v>116</v>
      </c>
      <c r="C37" s="51" t="s">
        <v>95</v>
      </c>
      <c r="D37" s="56"/>
      <c r="E37" s="56"/>
      <c r="F37" s="56"/>
    </row>
    <row r="38" customFormat="false" ht="15.95" hidden="false" customHeight="true" outlineLevel="0" collapsed="false">
      <c r="A38" s="49" t="s">
        <v>117</v>
      </c>
      <c r="B38" s="54" t="s">
        <v>118</v>
      </c>
      <c r="C38" s="51" t="n">
        <v>4</v>
      </c>
      <c r="D38" s="56"/>
      <c r="E38" s="56"/>
      <c r="F38" s="56"/>
    </row>
    <row r="39" customFormat="false" ht="15.95" hidden="false" customHeight="true" outlineLevel="0" collapsed="false">
      <c r="A39" s="49" t="s">
        <v>119</v>
      </c>
      <c r="B39" s="54" t="s">
        <v>120</v>
      </c>
      <c r="C39" s="51" t="s">
        <v>95</v>
      </c>
      <c r="D39" s="56"/>
      <c r="E39" s="56"/>
      <c r="F39" s="56"/>
    </row>
    <row r="40" customFormat="false" ht="15.95" hidden="false" customHeight="true" outlineLevel="0" collapsed="false">
      <c r="A40" s="49" t="s">
        <v>121</v>
      </c>
      <c r="B40" s="54" t="s">
        <v>122</v>
      </c>
      <c r="C40" s="51" t="s">
        <v>95</v>
      </c>
      <c r="D40" s="56"/>
      <c r="E40" s="56"/>
      <c r="F40" s="56"/>
    </row>
    <row r="41" customFormat="false" ht="15.95" hidden="false" customHeight="true" outlineLevel="0" collapsed="false">
      <c r="A41" s="49" t="s">
        <v>123</v>
      </c>
      <c r="B41" s="54" t="s">
        <v>124</v>
      </c>
      <c r="C41" s="51" t="s">
        <v>95</v>
      </c>
      <c r="D41" s="56"/>
      <c r="E41" s="56"/>
      <c r="F41" s="56"/>
    </row>
    <row r="42" customFormat="false" ht="15.95" hidden="false" customHeight="true" outlineLevel="0" collapsed="false">
      <c r="A42" s="49" t="s">
        <v>125</v>
      </c>
      <c r="B42" s="54" t="s">
        <v>126</v>
      </c>
      <c r="C42" s="51" t="s">
        <v>95</v>
      </c>
      <c r="D42" s="56"/>
      <c r="E42" s="56"/>
      <c r="F42" s="56"/>
    </row>
    <row r="43" customFormat="false" ht="15.95" hidden="false" customHeight="true" outlineLevel="0" collapsed="false">
      <c r="A43" s="49" t="s">
        <v>127</v>
      </c>
      <c r="B43" s="54" t="s">
        <v>128</v>
      </c>
      <c r="C43" s="51" t="s">
        <v>95</v>
      </c>
      <c r="D43" s="56"/>
      <c r="E43" s="56"/>
      <c r="F43" s="56"/>
    </row>
    <row r="44" customFormat="false" ht="32.1" hidden="false" customHeight="true" outlineLevel="0" collapsed="false">
      <c r="A44" s="49" t="s">
        <v>129</v>
      </c>
      <c r="B44" s="54" t="s">
        <v>130</v>
      </c>
      <c r="C44" s="51" t="s">
        <v>131</v>
      </c>
      <c r="D44" s="56"/>
      <c r="E44" s="56"/>
      <c r="F44" s="56"/>
    </row>
    <row r="45" customFormat="false" ht="15.95" hidden="false" customHeight="true" outlineLevel="0" collapsed="false">
      <c r="A45" s="49" t="s">
        <v>132</v>
      </c>
      <c r="B45" s="54" t="s">
        <v>133</v>
      </c>
      <c r="C45" s="51" t="s">
        <v>95</v>
      </c>
      <c r="D45" s="56"/>
      <c r="E45" s="56"/>
      <c r="F45" s="56"/>
    </row>
    <row r="46" customFormat="false" ht="15.95" hidden="false" customHeight="true" outlineLevel="0" collapsed="false">
      <c r="A46" s="49" t="s">
        <v>134</v>
      </c>
      <c r="B46" s="54" t="s">
        <v>135</v>
      </c>
      <c r="C46" s="51" t="s">
        <v>95</v>
      </c>
      <c r="D46" s="56"/>
      <c r="E46" s="56"/>
      <c r="F46" s="56"/>
    </row>
    <row r="47" customFormat="false" ht="15.95" hidden="false" customHeight="true" outlineLevel="0" collapsed="false">
      <c r="A47" s="49" t="s">
        <v>136</v>
      </c>
      <c r="B47" s="54" t="s">
        <v>137</v>
      </c>
      <c r="C47" s="51" t="s">
        <v>95</v>
      </c>
      <c r="D47" s="56"/>
      <c r="E47" s="56"/>
      <c r="F47" s="56"/>
    </row>
    <row r="48" customFormat="false" ht="15.95" hidden="false" customHeight="true" outlineLevel="0" collapsed="false">
      <c r="A48" s="49" t="s">
        <v>138</v>
      </c>
      <c r="B48" s="54" t="s">
        <v>139</v>
      </c>
      <c r="C48" s="51" t="s">
        <v>140</v>
      </c>
      <c r="D48" s="56"/>
      <c r="E48" s="56"/>
      <c r="F48" s="56"/>
    </row>
    <row r="49" customFormat="false" ht="15.95" hidden="false" customHeight="true" outlineLevel="0" collapsed="false">
      <c r="A49" s="49" t="s">
        <v>141</v>
      </c>
      <c r="B49" s="54" t="s">
        <v>142</v>
      </c>
      <c r="C49" s="51" t="s">
        <v>95</v>
      </c>
      <c r="D49" s="56"/>
      <c r="E49" s="56"/>
      <c r="F49" s="56"/>
    </row>
    <row r="50" customFormat="false" ht="32.1" hidden="false" customHeight="true" outlineLevel="0" collapsed="false">
      <c r="A50" s="49" t="s">
        <v>143</v>
      </c>
      <c r="B50" s="54" t="s">
        <v>144</v>
      </c>
      <c r="C50" s="51" t="s">
        <v>145</v>
      </c>
      <c r="D50" s="56"/>
      <c r="E50" s="56"/>
      <c r="F50" s="56"/>
    </row>
    <row r="51" customFormat="false" ht="32.1" hidden="false" customHeight="true" outlineLevel="0" collapsed="false">
      <c r="A51" s="49" t="s">
        <v>146</v>
      </c>
      <c r="B51" s="54" t="s">
        <v>147</v>
      </c>
      <c r="C51" s="51" t="s">
        <v>140</v>
      </c>
      <c r="D51" s="56"/>
      <c r="E51" s="56"/>
      <c r="F51" s="56"/>
    </row>
    <row r="52" customFormat="false" ht="56.1" hidden="false" customHeight="true" outlineLevel="0" collapsed="false">
      <c r="A52" s="49" t="s">
        <v>148</v>
      </c>
      <c r="B52" s="54" t="s">
        <v>149</v>
      </c>
      <c r="C52" s="51" t="s">
        <v>140</v>
      </c>
      <c r="D52" s="56"/>
      <c r="E52" s="56"/>
      <c r="F52" s="56"/>
    </row>
    <row r="53" customFormat="false" ht="32.1" hidden="false" customHeight="true" outlineLevel="0" collapsed="false">
      <c r="A53" s="49" t="s">
        <v>150</v>
      </c>
      <c r="B53" s="54" t="s">
        <v>151</v>
      </c>
      <c r="C53" s="51" t="s">
        <v>140</v>
      </c>
      <c r="D53" s="56"/>
      <c r="E53" s="56"/>
      <c r="F53" s="56"/>
    </row>
    <row r="54" customFormat="false" ht="15.95" hidden="false" customHeight="true" outlineLevel="0" collapsed="false">
      <c r="A54" s="49" t="s">
        <v>152</v>
      </c>
      <c r="B54" s="54" t="s">
        <v>153</v>
      </c>
      <c r="C54" s="51" t="s">
        <v>140</v>
      </c>
      <c r="D54" s="56"/>
      <c r="E54" s="56"/>
      <c r="F54" s="56"/>
    </row>
    <row r="55" customFormat="false" ht="15.95" hidden="false" customHeight="true" outlineLevel="0" collapsed="false">
      <c r="A55" s="49" t="s">
        <v>154</v>
      </c>
      <c r="B55" s="54" t="s">
        <v>155</v>
      </c>
      <c r="C55" s="51" t="s">
        <v>156</v>
      </c>
      <c r="D55" s="56"/>
      <c r="E55" s="56"/>
      <c r="F55" s="56"/>
    </row>
    <row r="56" customFormat="false" ht="15.95" hidden="false" customHeight="true" outlineLevel="0" collapsed="false">
      <c r="A56" s="49" t="s">
        <v>157</v>
      </c>
      <c r="B56" s="54" t="s">
        <v>158</v>
      </c>
      <c r="C56" s="51" t="s">
        <v>159</v>
      </c>
      <c r="D56" s="56"/>
      <c r="E56" s="56"/>
      <c r="F56" s="56"/>
    </row>
    <row r="57" customFormat="false" ht="15.95" hidden="false" customHeight="true" outlineLevel="0" collapsed="false">
      <c r="A57" s="45" t="n">
        <v>2.4</v>
      </c>
      <c r="B57" s="50" t="s">
        <v>160</v>
      </c>
      <c r="C57" s="51" t="s">
        <v>17</v>
      </c>
      <c r="D57" s="56"/>
      <c r="E57" s="56"/>
      <c r="F57" s="56"/>
    </row>
    <row r="58" customFormat="false" ht="15.95" hidden="false" customHeight="true" outlineLevel="0" collapsed="false">
      <c r="A58" s="49" t="s">
        <v>161</v>
      </c>
      <c r="B58" s="54" t="s">
        <v>162</v>
      </c>
      <c r="C58" s="51" t="s">
        <v>163</v>
      </c>
      <c r="D58" s="56"/>
      <c r="E58" s="56"/>
      <c r="F58" s="56"/>
    </row>
    <row r="59" customFormat="false" ht="15.95" hidden="false" customHeight="true" outlineLevel="0" collapsed="false">
      <c r="A59" s="49" t="s">
        <v>164</v>
      </c>
      <c r="B59" s="54" t="s">
        <v>165</v>
      </c>
      <c r="C59" s="51" t="s">
        <v>166</v>
      </c>
      <c r="D59" s="56"/>
      <c r="E59" s="56"/>
      <c r="F59" s="56"/>
    </row>
    <row r="60" customFormat="false" ht="15.95" hidden="false" customHeight="true" outlineLevel="0" collapsed="false">
      <c r="A60" s="49" t="s">
        <v>167</v>
      </c>
      <c r="B60" s="54" t="s">
        <v>168</v>
      </c>
      <c r="C60" s="51" t="n">
        <v>360000</v>
      </c>
      <c r="D60" s="56"/>
      <c r="E60" s="56"/>
      <c r="F60" s="56"/>
    </row>
    <row r="61" customFormat="false" ht="15.95" hidden="false" customHeight="true" outlineLevel="0" collapsed="false">
      <c r="A61" s="49" t="s">
        <v>169</v>
      </c>
      <c r="B61" s="54" t="s">
        <v>170</v>
      </c>
      <c r="C61" s="51" t="s">
        <v>171</v>
      </c>
      <c r="D61" s="56"/>
      <c r="E61" s="56"/>
      <c r="F61" s="56"/>
    </row>
    <row r="62" customFormat="false" ht="32.1" hidden="false" customHeight="true" outlineLevel="0" collapsed="false">
      <c r="A62" s="49" t="s">
        <v>172</v>
      </c>
      <c r="B62" s="54" t="s">
        <v>173</v>
      </c>
      <c r="C62" s="51" t="s">
        <v>140</v>
      </c>
      <c r="D62" s="56"/>
      <c r="E62" s="56"/>
      <c r="F62" s="56"/>
    </row>
    <row r="63" customFormat="false" ht="15.95" hidden="false" customHeight="true" outlineLevel="0" collapsed="false">
      <c r="A63" s="49" t="s">
        <v>174</v>
      </c>
      <c r="B63" s="54" t="s">
        <v>175</v>
      </c>
      <c r="C63" s="51" t="s">
        <v>140</v>
      </c>
      <c r="D63" s="56"/>
      <c r="E63" s="56"/>
      <c r="F63" s="56"/>
    </row>
    <row r="64" customFormat="false" ht="15.95" hidden="false" customHeight="true" outlineLevel="0" collapsed="false">
      <c r="A64" s="49" t="s">
        <v>176</v>
      </c>
      <c r="B64" s="54" t="s">
        <v>177</v>
      </c>
      <c r="C64" s="51" t="s">
        <v>140</v>
      </c>
      <c r="D64" s="53"/>
      <c r="E64" s="55"/>
      <c r="F64" s="55"/>
    </row>
    <row r="65" customFormat="false" ht="15.95" hidden="false" customHeight="true" outlineLevel="0" collapsed="false">
      <c r="A65" s="58" t="s">
        <v>178</v>
      </c>
      <c r="B65" s="59" t="s">
        <v>179</v>
      </c>
      <c r="C65" s="51" t="s">
        <v>140</v>
      </c>
      <c r="D65" s="60"/>
      <c r="E65" s="61"/>
      <c r="F65" s="62"/>
    </row>
    <row r="66" customFormat="false" ht="15.95" hidden="false" customHeight="true" outlineLevel="0" collapsed="false">
      <c r="A66" s="45" t="n">
        <v>2.5</v>
      </c>
      <c r="B66" s="48" t="s">
        <v>180</v>
      </c>
      <c r="C66" s="48"/>
      <c r="D66" s="48"/>
      <c r="E66" s="48"/>
      <c r="F66" s="48"/>
    </row>
    <row r="67" customFormat="false" ht="15.95" hidden="false" customHeight="true" outlineLevel="0" collapsed="false">
      <c r="A67" s="49" t="s">
        <v>181</v>
      </c>
      <c r="B67" s="54" t="s">
        <v>182</v>
      </c>
      <c r="C67" s="51" t="s">
        <v>98</v>
      </c>
      <c r="D67" s="56"/>
      <c r="E67" s="56"/>
      <c r="F67" s="56"/>
    </row>
    <row r="68" customFormat="false" ht="15.95" hidden="false" customHeight="true" outlineLevel="0" collapsed="false">
      <c r="A68" s="49" t="s">
        <v>183</v>
      </c>
      <c r="B68" s="54" t="s">
        <v>184</v>
      </c>
      <c r="C68" s="51" t="s">
        <v>95</v>
      </c>
      <c r="D68" s="56"/>
      <c r="E68" s="56"/>
      <c r="F68" s="56"/>
    </row>
    <row r="69" customFormat="false" ht="15.95" hidden="false" customHeight="true" outlineLevel="0" collapsed="false">
      <c r="A69" s="49" t="s">
        <v>185</v>
      </c>
      <c r="B69" s="54" t="s">
        <v>186</v>
      </c>
      <c r="C69" s="51" t="s">
        <v>95</v>
      </c>
      <c r="D69" s="56"/>
      <c r="E69" s="56"/>
      <c r="F69" s="56"/>
    </row>
    <row r="70" customFormat="false" ht="15.95" hidden="false" customHeight="true" outlineLevel="0" collapsed="false">
      <c r="A70" s="49" t="s">
        <v>187</v>
      </c>
      <c r="B70" s="54" t="s">
        <v>188</v>
      </c>
      <c r="C70" s="51" t="s">
        <v>189</v>
      </c>
      <c r="D70" s="56"/>
      <c r="E70" s="56"/>
      <c r="F70" s="56"/>
    </row>
    <row r="71" customFormat="false" ht="15.95" hidden="false" customHeight="true" outlineLevel="0" collapsed="false">
      <c r="A71" s="49" t="s">
        <v>190</v>
      </c>
      <c r="B71" s="54" t="s">
        <v>191</v>
      </c>
      <c r="C71" s="51" t="s">
        <v>95</v>
      </c>
      <c r="D71" s="56"/>
      <c r="E71" s="56"/>
      <c r="F71" s="56"/>
    </row>
    <row r="72" customFormat="false" ht="15.95" hidden="false" customHeight="true" outlineLevel="0" collapsed="false">
      <c r="A72" s="49" t="s">
        <v>192</v>
      </c>
      <c r="B72" s="54" t="s">
        <v>193</v>
      </c>
      <c r="C72" s="51" t="s">
        <v>95</v>
      </c>
      <c r="D72" s="56"/>
      <c r="E72" s="56"/>
      <c r="F72" s="56"/>
    </row>
    <row r="73" customFormat="false" ht="15.95" hidden="false" customHeight="true" outlineLevel="0" collapsed="false">
      <c r="A73" s="49" t="s">
        <v>194</v>
      </c>
      <c r="B73" s="54" t="s">
        <v>195</v>
      </c>
      <c r="C73" s="51" t="s">
        <v>196</v>
      </c>
      <c r="D73" s="56"/>
      <c r="E73" s="56"/>
      <c r="F73" s="56"/>
    </row>
    <row r="74" customFormat="false" ht="15.95" hidden="false" customHeight="true" outlineLevel="0" collapsed="false">
      <c r="A74" s="49" t="s">
        <v>197</v>
      </c>
      <c r="B74" s="54" t="s">
        <v>198</v>
      </c>
      <c r="C74" s="51" t="s">
        <v>95</v>
      </c>
      <c r="D74" s="56"/>
      <c r="E74" s="56"/>
      <c r="F74" s="56"/>
    </row>
    <row r="75" customFormat="false" ht="32.1" hidden="false" customHeight="true" outlineLevel="0" collapsed="false">
      <c r="A75" s="49" t="s">
        <v>199</v>
      </c>
      <c r="B75" s="54" t="s">
        <v>200</v>
      </c>
      <c r="C75" s="51" t="s">
        <v>201</v>
      </c>
      <c r="D75" s="56"/>
      <c r="E75" s="56"/>
      <c r="F75" s="56"/>
    </row>
    <row r="76" customFormat="false" ht="45" hidden="false" customHeight="true" outlineLevel="0" collapsed="false">
      <c r="A76" s="49" t="s">
        <v>202</v>
      </c>
      <c r="B76" s="54" t="s">
        <v>203</v>
      </c>
      <c r="C76" s="51" t="s">
        <v>201</v>
      </c>
      <c r="D76" s="56"/>
      <c r="E76" s="56"/>
      <c r="F76" s="56"/>
    </row>
    <row r="77" customFormat="false" ht="15.95" hidden="false" customHeight="true" outlineLevel="0" collapsed="false">
      <c r="A77" s="49" t="s">
        <v>204</v>
      </c>
      <c r="B77" s="54" t="s">
        <v>205</v>
      </c>
      <c r="C77" s="51" t="s">
        <v>140</v>
      </c>
      <c r="D77" s="56"/>
      <c r="E77" s="56"/>
      <c r="F77" s="56"/>
    </row>
    <row r="78" customFormat="false" ht="15.95" hidden="false" customHeight="true" outlineLevel="0" collapsed="false">
      <c r="A78" s="49" t="s">
        <v>206</v>
      </c>
      <c r="B78" s="54" t="s">
        <v>207</v>
      </c>
      <c r="C78" s="51" t="s">
        <v>208</v>
      </c>
      <c r="D78" s="56"/>
      <c r="E78" s="56"/>
      <c r="F78" s="56"/>
    </row>
    <row r="79" customFormat="false" ht="15.95" hidden="false" customHeight="true" outlineLevel="0" collapsed="false">
      <c r="A79" s="49" t="s">
        <v>209</v>
      </c>
      <c r="B79" s="54" t="s">
        <v>210</v>
      </c>
      <c r="C79" s="51" t="s">
        <v>208</v>
      </c>
      <c r="D79" s="56"/>
      <c r="E79" s="56"/>
      <c r="F79" s="56"/>
    </row>
    <row r="80" customFormat="false" ht="15.95" hidden="false" customHeight="true" outlineLevel="0" collapsed="false">
      <c r="A80" s="45" t="n">
        <v>2.6</v>
      </c>
      <c r="B80" s="48" t="s">
        <v>211</v>
      </c>
      <c r="C80" s="48"/>
      <c r="D80" s="48"/>
      <c r="E80" s="48"/>
      <c r="F80" s="48"/>
    </row>
    <row r="81" customFormat="false" ht="15.95" hidden="false" customHeight="true" outlineLevel="0" collapsed="false">
      <c r="A81" s="49" t="s">
        <v>212</v>
      </c>
      <c r="B81" s="54" t="s">
        <v>213</v>
      </c>
      <c r="C81" s="51" t="n">
        <v>1</v>
      </c>
      <c r="D81" s="56"/>
      <c r="E81" s="56"/>
      <c r="F81" s="56"/>
    </row>
    <row r="82" customFormat="false" ht="15.95" hidden="false" customHeight="true" outlineLevel="0" collapsed="false">
      <c r="A82" s="49" t="s">
        <v>214</v>
      </c>
      <c r="B82" s="54" t="s">
        <v>215</v>
      </c>
      <c r="C82" s="51" t="n">
        <v>2</v>
      </c>
      <c r="D82" s="56"/>
      <c r="E82" s="56"/>
      <c r="F82" s="56"/>
    </row>
    <row r="83" customFormat="false" ht="15.95" hidden="false" customHeight="true" outlineLevel="0" collapsed="false">
      <c r="A83" s="49" t="s">
        <v>216</v>
      </c>
      <c r="B83" s="54" t="s">
        <v>217</v>
      </c>
      <c r="C83" s="51" t="n">
        <v>1</v>
      </c>
      <c r="D83" s="56"/>
      <c r="E83" s="56"/>
      <c r="F83" s="56"/>
    </row>
    <row r="84" customFormat="false" ht="15.95" hidden="false" customHeight="true" outlineLevel="0" collapsed="false">
      <c r="A84" s="49" t="s">
        <v>218</v>
      </c>
      <c r="B84" s="54" t="s">
        <v>219</v>
      </c>
      <c r="C84" s="63" t="s">
        <v>98</v>
      </c>
      <c r="D84" s="56"/>
      <c r="E84" s="56"/>
      <c r="F84" s="56"/>
    </row>
    <row r="85" customFormat="false" ht="15.95" hidden="false" customHeight="true" outlineLevel="0" collapsed="false">
      <c r="A85" s="49" t="s">
        <v>220</v>
      </c>
      <c r="B85" s="64" t="s">
        <v>221</v>
      </c>
      <c r="C85" s="63" t="s">
        <v>222</v>
      </c>
      <c r="D85" s="56"/>
      <c r="E85" s="56"/>
      <c r="F85" s="56"/>
    </row>
    <row r="86" customFormat="false" ht="15.95" hidden="false" customHeight="true" outlineLevel="0" collapsed="false">
      <c r="A86" s="49" t="s">
        <v>223</v>
      </c>
      <c r="B86" s="54" t="s">
        <v>224</v>
      </c>
      <c r="C86" s="51" t="s">
        <v>98</v>
      </c>
      <c r="D86" s="56"/>
      <c r="E86" s="56"/>
      <c r="F86" s="56"/>
    </row>
    <row r="87" customFormat="false" ht="42" hidden="false" customHeight="true" outlineLevel="0" collapsed="false">
      <c r="A87" s="49" t="s">
        <v>225</v>
      </c>
      <c r="B87" s="54" t="s">
        <v>226</v>
      </c>
      <c r="C87" s="51" t="s">
        <v>95</v>
      </c>
      <c r="D87" s="56"/>
      <c r="E87" s="56"/>
      <c r="F87" s="56"/>
    </row>
    <row r="88" customFormat="false" ht="15.95" hidden="false" customHeight="true" outlineLevel="0" collapsed="false">
      <c r="A88" s="49" t="s">
        <v>227</v>
      </c>
      <c r="B88" s="54" t="s">
        <v>228</v>
      </c>
      <c r="C88" s="51" t="s">
        <v>95</v>
      </c>
      <c r="D88" s="56"/>
      <c r="E88" s="56"/>
      <c r="F88" s="56"/>
    </row>
    <row r="89" customFormat="false" ht="15.95" hidden="false" customHeight="true" outlineLevel="0" collapsed="false">
      <c r="A89" s="49" t="s">
        <v>229</v>
      </c>
      <c r="B89" s="54" t="s">
        <v>230</v>
      </c>
      <c r="C89" s="51" t="s">
        <v>95</v>
      </c>
      <c r="D89" s="56"/>
      <c r="E89" s="56"/>
      <c r="F89" s="56"/>
    </row>
    <row r="90" customFormat="false" ht="32.1" hidden="false" customHeight="true" outlineLevel="0" collapsed="false">
      <c r="A90" s="49" t="s">
        <v>231</v>
      </c>
      <c r="B90" s="54" t="s">
        <v>232</v>
      </c>
      <c r="C90" s="51" t="s">
        <v>140</v>
      </c>
      <c r="D90" s="56"/>
      <c r="E90" s="56"/>
      <c r="F90" s="56"/>
    </row>
    <row r="91" customFormat="false" ht="32.1" hidden="false" customHeight="true" outlineLevel="0" collapsed="false">
      <c r="A91" s="49" t="s">
        <v>233</v>
      </c>
      <c r="B91" s="54" t="s">
        <v>234</v>
      </c>
      <c r="C91" s="51" t="s">
        <v>95</v>
      </c>
      <c r="D91" s="56"/>
      <c r="E91" s="56"/>
      <c r="F91" s="56"/>
    </row>
    <row r="92" customFormat="false" ht="42" hidden="false" customHeight="true" outlineLevel="0" collapsed="false">
      <c r="A92" s="49" t="s">
        <v>235</v>
      </c>
      <c r="B92" s="54" t="s">
        <v>236</v>
      </c>
      <c r="C92" s="51" t="s">
        <v>156</v>
      </c>
      <c r="D92" s="56"/>
      <c r="E92" s="56"/>
      <c r="F92" s="56"/>
    </row>
    <row r="93" customFormat="false" ht="15.95" hidden="false" customHeight="true" outlineLevel="0" collapsed="false">
      <c r="A93" s="49" t="s">
        <v>237</v>
      </c>
      <c r="B93" s="54" t="s">
        <v>238</v>
      </c>
      <c r="C93" s="51" t="s">
        <v>159</v>
      </c>
      <c r="D93" s="56"/>
      <c r="E93" s="56"/>
      <c r="F93" s="56"/>
    </row>
    <row r="94" customFormat="false" ht="15.95" hidden="false" customHeight="true" outlineLevel="0" collapsed="false">
      <c r="A94" s="49" t="s">
        <v>239</v>
      </c>
      <c r="B94" s="54" t="s">
        <v>240</v>
      </c>
      <c r="C94" s="51" t="s">
        <v>159</v>
      </c>
      <c r="D94" s="56"/>
      <c r="E94" s="56"/>
      <c r="F94" s="56"/>
    </row>
    <row r="95" customFormat="false" ht="15.95" hidden="false" customHeight="true" outlineLevel="0" collapsed="false">
      <c r="A95" s="45" t="n">
        <v>2.7</v>
      </c>
      <c r="B95" s="50" t="s">
        <v>241</v>
      </c>
      <c r="C95" s="51" t="s">
        <v>201</v>
      </c>
      <c r="D95" s="55"/>
      <c r="E95" s="55"/>
      <c r="F95" s="55"/>
    </row>
    <row r="96" customFormat="false" ht="15.95" hidden="false" customHeight="true" outlineLevel="0" collapsed="false">
      <c r="A96" s="49" t="s">
        <v>242</v>
      </c>
      <c r="B96" s="54" t="s">
        <v>243</v>
      </c>
      <c r="C96" s="51" t="n">
        <v>2</v>
      </c>
      <c r="D96" s="55"/>
      <c r="E96" s="55"/>
      <c r="F96" s="55"/>
    </row>
    <row r="97" customFormat="false" ht="15.95" hidden="false" customHeight="true" outlineLevel="0" collapsed="false">
      <c r="A97" s="49" t="s">
        <v>244</v>
      </c>
      <c r="B97" s="54" t="s">
        <v>245</v>
      </c>
      <c r="C97" s="51" t="s">
        <v>156</v>
      </c>
      <c r="D97" s="55"/>
      <c r="E97" s="55"/>
      <c r="F97" s="55"/>
    </row>
    <row r="98" customFormat="false" ht="15.95" hidden="false" customHeight="true" outlineLevel="0" collapsed="false">
      <c r="A98" s="49" t="s">
        <v>246</v>
      </c>
      <c r="B98" s="54" t="s">
        <v>247</v>
      </c>
      <c r="C98" s="51" t="s">
        <v>98</v>
      </c>
      <c r="D98" s="55"/>
      <c r="E98" s="55"/>
      <c r="F98" s="55"/>
    </row>
    <row r="99" customFormat="false" ht="15.95" hidden="false" customHeight="true" outlineLevel="0" collapsed="false">
      <c r="A99" s="49" t="s">
        <v>248</v>
      </c>
      <c r="B99" s="54" t="s">
        <v>249</v>
      </c>
      <c r="C99" s="51" t="s">
        <v>98</v>
      </c>
      <c r="D99" s="65"/>
      <c r="E99" s="56"/>
      <c r="F99" s="56"/>
    </row>
    <row r="100" customFormat="false" ht="15.95" hidden="false" customHeight="true" outlineLevel="0" collapsed="false">
      <c r="A100" s="49" t="s">
        <v>250</v>
      </c>
      <c r="B100" s="54" t="s">
        <v>251</v>
      </c>
      <c r="C100" s="51" t="s">
        <v>156</v>
      </c>
      <c r="D100" s="65"/>
      <c r="E100" s="56"/>
      <c r="F100" s="56"/>
    </row>
    <row r="101" customFormat="false" ht="15.95" hidden="false" customHeight="true" outlineLevel="0" collapsed="false">
      <c r="A101" s="45" t="n">
        <v>2.8</v>
      </c>
      <c r="B101" s="48" t="s">
        <v>252</v>
      </c>
      <c r="C101" s="48"/>
      <c r="D101" s="48"/>
      <c r="E101" s="48"/>
      <c r="F101" s="48"/>
    </row>
    <row r="102" customFormat="false" ht="32.1" hidden="false" customHeight="true" outlineLevel="0" collapsed="false">
      <c r="A102" s="49" t="s">
        <v>253</v>
      </c>
      <c r="B102" s="54" t="s">
        <v>254</v>
      </c>
      <c r="C102" s="51" t="s">
        <v>156</v>
      </c>
      <c r="D102" s="56"/>
      <c r="E102" s="56"/>
      <c r="F102" s="56"/>
    </row>
    <row r="103" customFormat="false" ht="15.95" hidden="false" customHeight="true" outlineLevel="0" collapsed="false">
      <c r="A103" s="49" t="s">
        <v>255</v>
      </c>
      <c r="B103" s="54" t="s">
        <v>256</v>
      </c>
      <c r="C103" s="51" t="s">
        <v>257</v>
      </c>
      <c r="D103" s="56"/>
      <c r="E103" s="56"/>
      <c r="F103" s="56"/>
    </row>
    <row r="104" customFormat="false" ht="15.95" hidden="false" customHeight="true" outlineLevel="0" collapsed="false">
      <c r="A104" s="49" t="s">
        <v>258</v>
      </c>
      <c r="B104" s="54" t="s">
        <v>259</v>
      </c>
      <c r="C104" s="51" t="s">
        <v>159</v>
      </c>
      <c r="D104" s="56"/>
      <c r="E104" s="56"/>
      <c r="F104" s="56"/>
    </row>
    <row r="105" customFormat="false" ht="15.95" hidden="false" customHeight="true" outlineLevel="0" collapsed="false">
      <c r="A105" s="49" t="s">
        <v>260</v>
      </c>
      <c r="B105" s="54" t="s">
        <v>261</v>
      </c>
      <c r="C105" s="51" t="s">
        <v>262</v>
      </c>
      <c r="D105" s="56"/>
      <c r="E105" s="56"/>
      <c r="F105" s="56"/>
    </row>
    <row r="106" customFormat="false" ht="15.95" hidden="false" customHeight="true" outlineLevel="0" collapsed="false">
      <c r="A106" s="49" t="s">
        <v>263</v>
      </c>
      <c r="B106" s="54" t="s">
        <v>264</v>
      </c>
      <c r="C106" s="51" t="s">
        <v>159</v>
      </c>
      <c r="D106" s="56"/>
      <c r="E106" s="56"/>
      <c r="F106" s="56"/>
    </row>
    <row r="107" customFormat="false" ht="32.1" hidden="false" customHeight="true" outlineLevel="0" collapsed="false">
      <c r="A107" s="49" t="s">
        <v>265</v>
      </c>
      <c r="B107" s="54" t="s">
        <v>266</v>
      </c>
      <c r="C107" s="51" t="s">
        <v>159</v>
      </c>
      <c r="D107" s="56"/>
      <c r="E107" s="56"/>
      <c r="F107" s="56"/>
    </row>
    <row r="108" customFormat="false" ht="32.1" hidden="false" customHeight="true" outlineLevel="0" collapsed="false">
      <c r="A108" s="49" t="s">
        <v>267</v>
      </c>
      <c r="B108" s="54" t="s">
        <v>268</v>
      </c>
      <c r="C108" s="51" t="s">
        <v>159</v>
      </c>
      <c r="D108" s="56"/>
      <c r="E108" s="56"/>
      <c r="F108" s="56"/>
    </row>
    <row r="109" customFormat="false" ht="15.95" hidden="false" customHeight="true" outlineLevel="0" collapsed="false">
      <c r="A109" s="49" t="s">
        <v>269</v>
      </c>
      <c r="B109" s="54" t="s">
        <v>270</v>
      </c>
      <c r="C109" s="51" t="s">
        <v>159</v>
      </c>
      <c r="D109" s="56"/>
      <c r="E109" s="56"/>
      <c r="F109" s="56"/>
    </row>
    <row r="110" customFormat="false" ht="32.1" hidden="false" customHeight="true" outlineLevel="0" collapsed="false">
      <c r="A110" s="49" t="s">
        <v>271</v>
      </c>
      <c r="B110" s="54" t="s">
        <v>272</v>
      </c>
      <c r="C110" s="51" t="s">
        <v>159</v>
      </c>
      <c r="D110" s="56"/>
      <c r="E110" s="56"/>
      <c r="F110" s="56"/>
    </row>
    <row r="111" customFormat="false" ht="32.1" hidden="false" customHeight="true" outlineLevel="0" collapsed="false">
      <c r="A111" s="49" t="s">
        <v>273</v>
      </c>
      <c r="B111" s="54" t="s">
        <v>274</v>
      </c>
      <c r="C111" s="51" t="s">
        <v>159</v>
      </c>
      <c r="D111" s="56"/>
      <c r="E111" s="56"/>
      <c r="F111" s="56"/>
    </row>
    <row r="112" customFormat="false" ht="32.1" hidden="false" customHeight="true" outlineLevel="0" collapsed="false">
      <c r="A112" s="49" t="s">
        <v>275</v>
      </c>
      <c r="B112" s="54" t="s">
        <v>276</v>
      </c>
      <c r="C112" s="51" t="s">
        <v>159</v>
      </c>
      <c r="D112" s="56"/>
      <c r="E112" s="56"/>
      <c r="F112" s="56"/>
    </row>
    <row r="113" customFormat="false" ht="15.95" hidden="false" customHeight="true" outlineLevel="0" collapsed="false">
      <c r="A113" s="45" t="n">
        <v>2.9</v>
      </c>
      <c r="B113" s="48" t="s">
        <v>277</v>
      </c>
      <c r="C113" s="48"/>
      <c r="D113" s="48"/>
      <c r="E113" s="48"/>
      <c r="F113" s="48"/>
    </row>
    <row r="114" customFormat="false" ht="15.95" hidden="false" customHeight="true" outlineLevel="0" collapsed="false">
      <c r="A114" s="49" t="s">
        <v>278</v>
      </c>
      <c r="B114" s="54" t="s">
        <v>279</v>
      </c>
      <c r="C114" s="51" t="s">
        <v>280</v>
      </c>
      <c r="D114" s="55"/>
      <c r="E114" s="55"/>
      <c r="F114" s="55"/>
    </row>
    <row r="115" customFormat="false" ht="15.95" hidden="false" customHeight="true" outlineLevel="0" collapsed="false">
      <c r="A115" s="49" t="s">
        <v>281</v>
      </c>
      <c r="B115" s="54" t="s">
        <v>282</v>
      </c>
      <c r="C115" s="51" t="s">
        <v>95</v>
      </c>
      <c r="D115" s="55"/>
      <c r="E115" s="55"/>
      <c r="F115" s="55"/>
    </row>
    <row r="116" customFormat="false" ht="15.95" hidden="false" customHeight="true" outlineLevel="0" collapsed="false">
      <c r="A116" s="49" t="s">
        <v>283</v>
      </c>
      <c r="B116" s="54" t="s">
        <v>284</v>
      </c>
      <c r="C116" s="51" t="s">
        <v>285</v>
      </c>
      <c r="D116" s="55"/>
      <c r="E116" s="55"/>
      <c r="F116" s="55"/>
    </row>
    <row r="117" customFormat="false" ht="32.1" hidden="false" customHeight="true" outlineLevel="0" collapsed="false">
      <c r="A117" s="49" t="s">
        <v>286</v>
      </c>
      <c r="B117" s="54" t="s">
        <v>287</v>
      </c>
      <c r="C117" s="51" t="s">
        <v>95</v>
      </c>
      <c r="D117" s="56"/>
      <c r="E117" s="56"/>
      <c r="F117" s="56"/>
    </row>
    <row r="118" customFormat="false" ht="32.1" hidden="false" customHeight="true" outlineLevel="0" collapsed="false">
      <c r="A118" s="49" t="s">
        <v>288</v>
      </c>
      <c r="B118" s="54" t="s">
        <v>289</v>
      </c>
      <c r="C118" s="51" t="s">
        <v>95</v>
      </c>
      <c r="D118" s="56"/>
      <c r="E118" s="56"/>
      <c r="F118" s="56"/>
    </row>
    <row r="119" customFormat="false" ht="32.1" hidden="false" customHeight="true" outlineLevel="0" collapsed="false">
      <c r="A119" s="49" t="s">
        <v>290</v>
      </c>
      <c r="B119" s="54" t="s">
        <v>291</v>
      </c>
      <c r="C119" s="51" t="s">
        <v>95</v>
      </c>
      <c r="D119" s="56"/>
      <c r="E119" s="56"/>
      <c r="F119" s="56"/>
    </row>
    <row r="120" customFormat="false" ht="32.1" hidden="false" customHeight="true" outlineLevel="0" collapsed="false">
      <c r="A120" s="49" t="s">
        <v>292</v>
      </c>
      <c r="B120" s="54" t="s">
        <v>293</v>
      </c>
      <c r="C120" s="51" t="s">
        <v>95</v>
      </c>
      <c r="D120" s="56"/>
      <c r="E120" s="56"/>
      <c r="F120" s="56"/>
    </row>
    <row r="121" customFormat="false" ht="15.95" hidden="false" customHeight="true" outlineLevel="0" collapsed="false">
      <c r="A121" s="45" t="s">
        <v>294</v>
      </c>
      <c r="B121" s="48" t="s">
        <v>295</v>
      </c>
      <c r="C121" s="48"/>
      <c r="D121" s="48"/>
      <c r="E121" s="48"/>
      <c r="F121" s="48"/>
    </row>
    <row r="122" customFormat="false" ht="15.95" hidden="false" customHeight="true" outlineLevel="0" collapsed="false">
      <c r="A122" s="49" t="s">
        <v>296</v>
      </c>
      <c r="B122" s="54" t="s">
        <v>297</v>
      </c>
      <c r="C122" s="51" t="s">
        <v>95</v>
      </c>
      <c r="D122" s="55"/>
      <c r="E122" s="55"/>
      <c r="F122" s="55"/>
    </row>
    <row r="123" customFormat="false" ht="15.95" hidden="false" customHeight="true" outlineLevel="0" collapsed="false">
      <c r="A123" s="49" t="s">
        <v>298</v>
      </c>
      <c r="B123" s="54" t="s">
        <v>299</v>
      </c>
      <c r="C123" s="51" t="s">
        <v>95</v>
      </c>
      <c r="D123" s="55"/>
      <c r="E123" s="55"/>
      <c r="F123" s="55"/>
    </row>
    <row r="124" customFormat="false" ht="15.95" hidden="false" customHeight="true" outlineLevel="0" collapsed="false">
      <c r="A124" s="49" t="s">
        <v>300</v>
      </c>
      <c r="B124" s="54" t="s">
        <v>301</v>
      </c>
      <c r="C124" s="51" t="s">
        <v>140</v>
      </c>
      <c r="D124" s="55"/>
      <c r="E124" s="55"/>
      <c r="F124" s="55"/>
    </row>
    <row r="125" customFormat="false" ht="15.95" hidden="false" customHeight="true" outlineLevel="0" collapsed="false">
      <c r="A125" s="49" t="s">
        <v>302</v>
      </c>
      <c r="B125" s="54" t="s">
        <v>303</v>
      </c>
      <c r="C125" s="51" t="s">
        <v>95</v>
      </c>
      <c r="D125" s="53"/>
      <c r="E125" s="55"/>
      <c r="F125" s="55"/>
    </row>
    <row r="126" customFormat="false" ht="48" hidden="false" customHeight="true" outlineLevel="0" collapsed="false">
      <c r="A126" s="49" t="s">
        <v>304</v>
      </c>
      <c r="B126" s="66" t="s">
        <v>305</v>
      </c>
      <c r="C126" s="51" t="s">
        <v>201</v>
      </c>
      <c r="D126" s="55"/>
      <c r="E126" s="55"/>
      <c r="F126" s="55"/>
    </row>
    <row r="127" customFormat="false" ht="15.95" hidden="false" customHeight="true" outlineLevel="0" collapsed="false">
      <c r="A127" s="45" t="s">
        <v>306</v>
      </c>
      <c r="B127" s="48" t="s">
        <v>307</v>
      </c>
      <c r="C127" s="48"/>
      <c r="D127" s="48"/>
      <c r="E127" s="48"/>
      <c r="F127" s="48"/>
    </row>
    <row r="128" customFormat="false" ht="15.95" hidden="false" customHeight="true" outlineLevel="0" collapsed="false">
      <c r="A128" s="49" t="s">
        <v>308</v>
      </c>
      <c r="B128" s="54" t="s">
        <v>309</v>
      </c>
      <c r="C128" s="51" t="s">
        <v>310</v>
      </c>
      <c r="D128" s="56"/>
      <c r="E128" s="56"/>
      <c r="F128" s="56"/>
    </row>
    <row r="129" customFormat="false" ht="15.95" hidden="false" customHeight="true" outlineLevel="0" collapsed="false">
      <c r="A129" s="49" t="s">
        <v>311</v>
      </c>
      <c r="B129" s="54" t="s">
        <v>312</v>
      </c>
      <c r="C129" s="51" t="s">
        <v>310</v>
      </c>
      <c r="D129" s="56"/>
      <c r="E129" s="56"/>
      <c r="F129" s="56"/>
    </row>
    <row r="130" customFormat="false" ht="15.95" hidden="false" customHeight="true" outlineLevel="0" collapsed="false">
      <c r="A130" s="49" t="s">
        <v>313</v>
      </c>
      <c r="B130" s="54" t="s">
        <v>314</v>
      </c>
      <c r="C130" s="51" t="s">
        <v>315</v>
      </c>
      <c r="D130" s="56"/>
      <c r="E130" s="56"/>
      <c r="F130" s="56"/>
    </row>
    <row r="131" customFormat="false" ht="15.95" hidden="false" customHeight="true" outlineLevel="0" collapsed="false">
      <c r="A131" s="49" t="s">
        <v>316</v>
      </c>
      <c r="B131" s="54" t="s">
        <v>317</v>
      </c>
      <c r="C131" s="51" t="s">
        <v>315</v>
      </c>
      <c r="D131" s="56"/>
      <c r="E131" s="56"/>
      <c r="F131" s="56"/>
    </row>
    <row r="132" customFormat="false" ht="48" hidden="false" customHeight="true" outlineLevel="0" collapsed="false">
      <c r="A132" s="49" t="s">
        <v>318</v>
      </c>
      <c r="B132" s="54" t="s">
        <v>319</v>
      </c>
      <c r="C132" s="51" t="s">
        <v>201</v>
      </c>
      <c r="D132" s="56"/>
      <c r="E132" s="56"/>
      <c r="F132" s="56"/>
    </row>
    <row r="133" customFormat="false" ht="48" hidden="false" customHeight="true" outlineLevel="0" collapsed="false">
      <c r="A133" s="49" t="s">
        <v>320</v>
      </c>
      <c r="B133" s="54" t="s">
        <v>321</v>
      </c>
      <c r="C133" s="51" t="s">
        <v>201</v>
      </c>
      <c r="D133" s="56"/>
      <c r="E133" s="56"/>
      <c r="F133" s="56"/>
    </row>
    <row r="134" customFormat="false" ht="15.95" hidden="false" customHeight="true" outlineLevel="0" collapsed="false">
      <c r="A134" s="49" t="s">
        <v>322</v>
      </c>
      <c r="B134" s="54" t="s">
        <v>323</v>
      </c>
      <c r="C134" s="51" t="s">
        <v>95</v>
      </c>
      <c r="D134" s="56"/>
      <c r="E134" s="56"/>
      <c r="F134" s="56"/>
    </row>
    <row r="135" customFormat="false" ht="15.95" hidden="false" customHeight="true" outlineLevel="0" collapsed="false">
      <c r="A135" s="49" t="s">
        <v>324</v>
      </c>
      <c r="B135" s="54" t="s">
        <v>325</v>
      </c>
      <c r="C135" s="51" t="s">
        <v>95</v>
      </c>
      <c r="D135" s="56"/>
      <c r="E135" s="56"/>
      <c r="F135" s="56"/>
    </row>
    <row r="136" customFormat="false" ht="32.1" hidden="false" customHeight="true" outlineLevel="0" collapsed="false">
      <c r="A136" s="49" t="s">
        <v>326</v>
      </c>
      <c r="B136" s="54" t="s">
        <v>327</v>
      </c>
      <c r="C136" s="51" t="s">
        <v>140</v>
      </c>
      <c r="D136" s="56"/>
      <c r="E136" s="56"/>
      <c r="F136" s="56"/>
    </row>
    <row r="137" customFormat="false" ht="32.1" hidden="false" customHeight="true" outlineLevel="0" collapsed="false">
      <c r="A137" s="67" t="s">
        <v>328</v>
      </c>
      <c r="B137" s="54" t="s">
        <v>329</v>
      </c>
      <c r="C137" s="51" t="s">
        <v>201</v>
      </c>
      <c r="D137" s="53"/>
      <c r="E137" s="55"/>
      <c r="F137" s="55"/>
    </row>
    <row r="138" customFormat="false" ht="32.1" hidden="false" customHeight="true" outlineLevel="0" collapsed="false">
      <c r="A138" s="67" t="s">
        <v>330</v>
      </c>
      <c r="B138" s="54" t="s">
        <v>331</v>
      </c>
      <c r="C138" s="51" t="s">
        <v>140</v>
      </c>
      <c r="D138" s="55"/>
      <c r="E138" s="55"/>
      <c r="F138" s="55"/>
    </row>
    <row r="139" customFormat="false" ht="15.95" hidden="false" customHeight="true" outlineLevel="0" collapsed="false">
      <c r="A139" s="67" t="s">
        <v>332</v>
      </c>
      <c r="B139" s="54" t="s">
        <v>333</v>
      </c>
      <c r="C139" s="51" t="s">
        <v>95</v>
      </c>
      <c r="D139" s="55"/>
      <c r="E139" s="55"/>
      <c r="F139" s="55"/>
    </row>
    <row r="140" customFormat="false" ht="15.95" hidden="false" customHeight="true" outlineLevel="0" collapsed="false">
      <c r="A140" s="45" t="s">
        <v>334</v>
      </c>
      <c r="B140" s="48" t="s">
        <v>335</v>
      </c>
      <c r="C140" s="48"/>
      <c r="D140" s="48"/>
      <c r="E140" s="48"/>
      <c r="F140" s="48"/>
    </row>
    <row r="141" customFormat="false" ht="84.95" hidden="false" customHeight="true" outlineLevel="0" collapsed="false">
      <c r="A141" s="49" t="s">
        <v>336</v>
      </c>
      <c r="B141" s="54" t="s">
        <v>337</v>
      </c>
      <c r="C141" s="51" t="s">
        <v>140</v>
      </c>
      <c r="D141" s="55"/>
      <c r="E141" s="55"/>
      <c r="F141" s="55"/>
    </row>
    <row r="142" customFormat="false" ht="48" hidden="false" customHeight="true" outlineLevel="0" collapsed="false">
      <c r="A142" s="49" t="s">
        <v>338</v>
      </c>
      <c r="B142" s="54" t="s">
        <v>339</v>
      </c>
      <c r="C142" s="51" t="s">
        <v>140</v>
      </c>
      <c r="D142" s="68"/>
      <c r="E142" s="68"/>
      <c r="F142" s="68"/>
    </row>
    <row r="143" customFormat="false" ht="20.1" hidden="false" customHeight="true" outlineLevel="0" collapsed="false">
      <c r="A143" s="45" t="s">
        <v>340</v>
      </c>
      <c r="B143" s="48" t="s">
        <v>341</v>
      </c>
      <c r="C143" s="48"/>
      <c r="D143" s="48"/>
      <c r="E143" s="48"/>
      <c r="F143" s="48"/>
    </row>
    <row r="144" customFormat="false" ht="20.1" hidden="false" customHeight="true" outlineLevel="0" collapsed="false">
      <c r="A144" s="49" t="s">
        <v>342</v>
      </c>
      <c r="B144" s="54" t="s">
        <v>343</v>
      </c>
      <c r="C144" s="51" t="s">
        <v>344</v>
      </c>
      <c r="D144" s="56"/>
      <c r="E144" s="56"/>
      <c r="F144" s="56"/>
    </row>
    <row r="145" customFormat="false" ht="20.1" hidden="false" customHeight="true" outlineLevel="0" collapsed="false">
      <c r="A145" s="45" t="s">
        <v>345</v>
      </c>
      <c r="B145" s="69" t="s">
        <v>346</v>
      </c>
      <c r="C145" s="69"/>
      <c r="D145" s="69"/>
      <c r="E145" s="69"/>
      <c r="F145" s="69"/>
    </row>
    <row r="146" customFormat="false" ht="20.1" hidden="false" customHeight="true" outlineLevel="0" collapsed="false">
      <c r="A146" s="45" t="s">
        <v>347</v>
      </c>
      <c r="B146" s="69" t="s">
        <v>348</v>
      </c>
      <c r="C146" s="69"/>
      <c r="D146" s="69"/>
      <c r="E146" s="69"/>
      <c r="F146" s="69"/>
    </row>
    <row r="147" customFormat="false" ht="110.1" hidden="false" customHeight="true" outlineLevel="0" collapsed="false">
      <c r="A147" s="70" t="s">
        <v>349</v>
      </c>
      <c r="B147" s="54" t="s">
        <v>350</v>
      </c>
      <c r="C147" s="51" t="s">
        <v>201</v>
      </c>
      <c r="D147" s="55"/>
      <c r="E147" s="55"/>
      <c r="F147" s="55"/>
    </row>
    <row r="148" customFormat="false" ht="32.1" hidden="false" customHeight="true" outlineLevel="0" collapsed="false">
      <c r="A148" s="70" t="s">
        <v>351</v>
      </c>
      <c r="B148" s="54" t="s">
        <v>352</v>
      </c>
      <c r="C148" s="51" t="s">
        <v>201</v>
      </c>
      <c r="D148" s="55"/>
      <c r="E148" s="55"/>
      <c r="F148" s="55"/>
    </row>
    <row r="149" customFormat="false" ht="20.1" hidden="false" customHeight="true" outlineLevel="0" collapsed="false">
      <c r="A149" s="71" t="s">
        <v>353</v>
      </c>
      <c r="B149" s="48" t="s">
        <v>354</v>
      </c>
      <c r="C149" s="48"/>
      <c r="D149" s="48"/>
      <c r="E149" s="48"/>
      <c r="F149" s="48"/>
    </row>
    <row r="150" customFormat="false" ht="20.1" hidden="false" customHeight="true" outlineLevel="0" collapsed="false">
      <c r="A150" s="70" t="s">
        <v>355</v>
      </c>
      <c r="B150" s="54" t="s">
        <v>356</v>
      </c>
      <c r="C150" s="51" t="s">
        <v>156</v>
      </c>
      <c r="D150" s="55"/>
      <c r="E150" s="55"/>
      <c r="F150" s="55"/>
    </row>
    <row r="151" customFormat="false" ht="20.1" hidden="false" customHeight="true" outlineLevel="0" collapsed="false">
      <c r="A151" s="70" t="s">
        <v>357</v>
      </c>
      <c r="B151" s="54" t="s">
        <v>358</v>
      </c>
      <c r="C151" s="51" t="s">
        <v>95</v>
      </c>
      <c r="D151" s="55"/>
      <c r="E151" s="55"/>
      <c r="F151" s="55"/>
    </row>
    <row r="152" customFormat="false" ht="69.95" hidden="false" customHeight="true" outlineLevel="0" collapsed="false">
      <c r="A152" s="70" t="s">
        <v>359</v>
      </c>
      <c r="B152" s="54" t="s">
        <v>360</v>
      </c>
      <c r="C152" s="51" t="s">
        <v>208</v>
      </c>
      <c r="D152" s="68"/>
      <c r="E152" s="55"/>
      <c r="F152" s="55"/>
    </row>
    <row r="153" customFormat="false" ht="20.1" hidden="false" customHeight="true" outlineLevel="0" collapsed="false">
      <c r="A153" s="70" t="s">
        <v>361</v>
      </c>
      <c r="B153" s="54" t="s">
        <v>362</v>
      </c>
      <c r="C153" s="51" t="s">
        <v>95</v>
      </c>
      <c r="D153" s="55"/>
      <c r="E153" s="55"/>
      <c r="F153" s="55"/>
    </row>
    <row r="154" customFormat="false" ht="20.1" hidden="false" customHeight="true" outlineLevel="0" collapsed="false">
      <c r="A154" s="70" t="s">
        <v>363</v>
      </c>
      <c r="B154" s="54" t="s">
        <v>364</v>
      </c>
      <c r="C154" s="51" t="s">
        <v>95</v>
      </c>
      <c r="D154" s="55"/>
      <c r="E154" s="55"/>
      <c r="F154" s="55"/>
    </row>
    <row r="155" customFormat="false" ht="99.95" hidden="false" customHeight="true" outlineLevel="0" collapsed="false">
      <c r="A155" s="70" t="s">
        <v>365</v>
      </c>
      <c r="B155" s="54" t="s">
        <v>366</v>
      </c>
      <c r="C155" s="51" t="s">
        <v>156</v>
      </c>
      <c r="D155" s="55"/>
      <c r="E155" s="55"/>
      <c r="F155" s="55"/>
    </row>
    <row r="156" customFormat="false" ht="170.1" hidden="false" customHeight="true" outlineLevel="0" collapsed="false">
      <c r="A156" s="70" t="s">
        <v>367</v>
      </c>
      <c r="B156" s="54" t="s">
        <v>368</v>
      </c>
      <c r="C156" s="51" t="s">
        <v>201</v>
      </c>
      <c r="D156" s="55" t="s">
        <v>369</v>
      </c>
      <c r="E156" s="55"/>
      <c r="F156" s="55"/>
    </row>
    <row r="157" customFormat="false" ht="15.95" hidden="false" customHeight="true" outlineLevel="0" collapsed="false">
      <c r="A157" s="45" t="s">
        <v>370</v>
      </c>
      <c r="B157" s="48" t="s">
        <v>371</v>
      </c>
      <c r="C157" s="48"/>
      <c r="D157" s="48"/>
      <c r="E157" s="48"/>
      <c r="F157" s="48"/>
    </row>
    <row r="158" customFormat="false" ht="105" hidden="false" customHeight="true" outlineLevel="0" collapsed="false">
      <c r="A158" s="70" t="s">
        <v>372</v>
      </c>
      <c r="B158" s="54" t="s">
        <v>373</v>
      </c>
      <c r="C158" s="51" t="s">
        <v>201</v>
      </c>
      <c r="D158" s="68"/>
      <c r="E158" s="55"/>
      <c r="F158" s="55"/>
    </row>
    <row r="159" customFormat="false" ht="15.95" hidden="false" customHeight="true" outlineLevel="0" collapsed="false">
      <c r="A159" s="45" t="s">
        <v>374</v>
      </c>
      <c r="B159" s="48" t="s">
        <v>375</v>
      </c>
      <c r="C159" s="48"/>
      <c r="D159" s="48"/>
      <c r="E159" s="48"/>
      <c r="F159" s="48"/>
    </row>
    <row r="160" customFormat="false" ht="25.5" hidden="false" customHeight="true" outlineLevel="0" collapsed="false">
      <c r="A160" s="70" t="s">
        <v>376</v>
      </c>
      <c r="B160" s="72" t="s">
        <v>377</v>
      </c>
      <c r="C160" s="51" t="s">
        <v>201</v>
      </c>
      <c r="D160" s="57"/>
      <c r="E160" s="53"/>
      <c r="F160" s="53"/>
    </row>
    <row r="161" customFormat="false" ht="15.95" hidden="false" customHeight="true" outlineLevel="0" collapsed="false">
      <c r="A161" s="45" t="s">
        <v>378</v>
      </c>
      <c r="B161" s="48" t="s">
        <v>379</v>
      </c>
      <c r="C161" s="48"/>
      <c r="D161" s="48"/>
      <c r="E161" s="48"/>
      <c r="F161" s="48"/>
    </row>
    <row r="162" customFormat="false" ht="84.95" hidden="false" customHeight="true" outlineLevel="0" collapsed="false">
      <c r="A162" s="70" t="s">
        <v>380</v>
      </c>
      <c r="B162" s="54" t="s">
        <v>381</v>
      </c>
      <c r="C162" s="51" t="s">
        <v>382</v>
      </c>
      <c r="D162" s="55"/>
      <c r="E162" s="55"/>
      <c r="F162" s="55"/>
    </row>
    <row r="163" customFormat="false" ht="15.95" hidden="false" customHeight="true" outlineLevel="0" collapsed="false">
      <c r="A163" s="45" t="s">
        <v>383</v>
      </c>
      <c r="B163" s="48" t="s">
        <v>384</v>
      </c>
      <c r="C163" s="48"/>
      <c r="D163" s="48"/>
      <c r="E163" s="48"/>
      <c r="F163" s="48"/>
    </row>
    <row r="164" customFormat="false" ht="32.1" hidden="false" customHeight="true" outlineLevel="0" collapsed="false">
      <c r="A164" s="49" t="s">
        <v>385</v>
      </c>
      <c r="B164" s="54" t="s">
        <v>386</v>
      </c>
      <c r="C164" s="51" t="s">
        <v>201</v>
      </c>
      <c r="D164" s="55"/>
      <c r="E164" s="55"/>
      <c r="F164" s="55"/>
    </row>
    <row r="165" customFormat="false" ht="32.1" hidden="false" customHeight="true" outlineLevel="0" collapsed="false">
      <c r="A165" s="49" t="s">
        <v>387</v>
      </c>
      <c r="B165" s="54" t="s">
        <v>388</v>
      </c>
      <c r="C165" s="51" t="s">
        <v>201</v>
      </c>
      <c r="D165" s="55"/>
      <c r="E165" s="55"/>
      <c r="F165" s="55"/>
    </row>
    <row r="166" customFormat="false" ht="30" hidden="false" customHeight="true" outlineLevel="0" collapsed="false">
      <c r="A166" s="49" t="s">
        <v>389</v>
      </c>
      <c r="B166" s="54" t="s">
        <v>390</v>
      </c>
      <c r="C166" s="51" t="s">
        <v>201</v>
      </c>
      <c r="D166" s="55"/>
      <c r="E166" s="55"/>
      <c r="F166" s="55"/>
    </row>
    <row r="167" customFormat="false" ht="30" hidden="false" customHeight="true" outlineLevel="0" collapsed="false">
      <c r="A167" s="49" t="s">
        <v>391</v>
      </c>
      <c r="B167" s="54" t="s">
        <v>392</v>
      </c>
      <c r="C167" s="51" t="s">
        <v>201</v>
      </c>
      <c r="D167" s="55"/>
      <c r="E167" s="55"/>
      <c r="F167" s="55"/>
    </row>
    <row r="168" customFormat="false" ht="15.95" hidden="false" customHeight="true" outlineLevel="0" collapsed="false">
      <c r="A168" s="49" t="s">
        <v>393</v>
      </c>
      <c r="B168" s="54" t="s">
        <v>394</v>
      </c>
      <c r="C168" s="51" t="s">
        <v>201</v>
      </c>
      <c r="D168" s="57"/>
      <c r="E168" s="53"/>
      <c r="F168" s="53"/>
    </row>
    <row r="169" customFormat="false" ht="15.95" hidden="false" customHeight="true" outlineLevel="0" collapsed="false">
      <c r="A169" s="45" t="s">
        <v>395</v>
      </c>
      <c r="B169" s="48" t="s">
        <v>396</v>
      </c>
      <c r="C169" s="48"/>
      <c r="D169" s="48"/>
      <c r="E169" s="48"/>
      <c r="F169" s="48"/>
    </row>
    <row r="170" customFormat="false" ht="60" hidden="false" customHeight="true" outlineLevel="0" collapsed="false">
      <c r="A170" s="49" t="s">
        <v>397</v>
      </c>
      <c r="B170" s="54" t="s">
        <v>398</v>
      </c>
      <c r="C170" s="51" t="s">
        <v>140</v>
      </c>
      <c r="D170" s="55"/>
      <c r="E170" s="55"/>
      <c r="F170" s="55"/>
    </row>
    <row r="171" customFormat="false" ht="15.95" hidden="false" customHeight="true" outlineLevel="0" collapsed="false">
      <c r="A171" s="45" t="s">
        <v>399</v>
      </c>
      <c r="B171" s="48" t="s">
        <v>400</v>
      </c>
      <c r="C171" s="48"/>
      <c r="D171" s="48"/>
      <c r="E171" s="48"/>
      <c r="F171" s="48"/>
    </row>
    <row r="172" customFormat="false" ht="60" hidden="false" customHeight="true" outlineLevel="0" collapsed="false">
      <c r="A172" s="49" t="s">
        <v>401</v>
      </c>
      <c r="B172" s="54" t="s">
        <v>402</v>
      </c>
      <c r="C172" s="51" t="s">
        <v>156</v>
      </c>
      <c r="D172" s="55"/>
      <c r="E172" s="55"/>
      <c r="F172" s="55"/>
    </row>
    <row r="173" customFormat="false" ht="30" hidden="false" customHeight="true" outlineLevel="0" collapsed="false">
      <c r="A173" s="49" t="s">
        <v>403</v>
      </c>
      <c r="B173" s="54" t="s">
        <v>404</v>
      </c>
      <c r="C173" s="51" t="s">
        <v>405</v>
      </c>
      <c r="D173" s="68"/>
      <c r="E173" s="55"/>
      <c r="F173" s="55"/>
    </row>
    <row r="174" customFormat="false" ht="60" hidden="false" customHeight="true" outlineLevel="0" collapsed="false">
      <c r="A174" s="49" t="s">
        <v>406</v>
      </c>
      <c r="B174" s="54" t="s">
        <v>407</v>
      </c>
      <c r="C174" s="51" t="s">
        <v>408</v>
      </c>
      <c r="D174" s="55"/>
      <c r="E174" s="55"/>
      <c r="F174" s="55"/>
    </row>
    <row r="175" customFormat="false" ht="15.95" hidden="false" customHeight="true" outlineLevel="0" collapsed="false">
      <c r="A175" s="49" t="s">
        <v>409</v>
      </c>
      <c r="B175" s="54" t="s">
        <v>410</v>
      </c>
      <c r="C175" s="51" t="s">
        <v>201</v>
      </c>
      <c r="D175" s="55"/>
      <c r="E175" s="55"/>
      <c r="F175" s="55"/>
    </row>
    <row r="176" customFormat="false" ht="15.95" hidden="false" customHeight="true" outlineLevel="0" collapsed="false">
      <c r="A176" s="49" t="s">
        <v>411</v>
      </c>
      <c r="B176" s="54" t="s">
        <v>412</v>
      </c>
      <c r="C176" s="51" t="s">
        <v>201</v>
      </c>
      <c r="D176" s="55"/>
      <c r="E176" s="55"/>
      <c r="F176" s="55"/>
    </row>
    <row r="177" customFormat="false" ht="69.95" hidden="false" customHeight="true" outlineLevel="0" collapsed="false">
      <c r="A177" s="49" t="s">
        <v>413</v>
      </c>
      <c r="B177" s="54" t="s">
        <v>414</v>
      </c>
      <c r="C177" s="51" t="s">
        <v>408</v>
      </c>
      <c r="D177" s="55"/>
      <c r="E177" s="55"/>
      <c r="F177" s="55"/>
    </row>
    <row r="178" customFormat="false" ht="15.95" hidden="false" customHeight="true" outlineLevel="0" collapsed="false">
      <c r="A178" s="49" t="s">
        <v>415</v>
      </c>
      <c r="B178" s="54" t="s">
        <v>416</v>
      </c>
      <c r="C178" s="51" t="s">
        <v>95</v>
      </c>
      <c r="D178" s="55"/>
      <c r="E178" s="55"/>
      <c r="F178" s="55"/>
    </row>
    <row r="179" customFormat="false" ht="30" hidden="false" customHeight="true" outlineLevel="0" collapsed="false">
      <c r="A179" s="49" t="s">
        <v>417</v>
      </c>
      <c r="B179" s="54" t="s">
        <v>418</v>
      </c>
      <c r="C179" s="51" t="s">
        <v>156</v>
      </c>
      <c r="D179" s="55"/>
      <c r="E179" s="55"/>
      <c r="F179" s="55"/>
    </row>
    <row r="180" customFormat="false" ht="45" hidden="false" customHeight="true" outlineLevel="0" collapsed="false">
      <c r="A180" s="49" t="s">
        <v>419</v>
      </c>
      <c r="B180" s="66" t="s">
        <v>420</v>
      </c>
      <c r="C180" s="51" t="s">
        <v>421</v>
      </c>
      <c r="D180" s="55"/>
      <c r="E180" s="55"/>
      <c r="F180" s="55"/>
    </row>
    <row r="181" customFormat="false" ht="63.95" hidden="false" customHeight="true" outlineLevel="0" collapsed="false">
      <c r="A181" s="70" t="s">
        <v>422</v>
      </c>
      <c r="B181" s="66" t="s">
        <v>423</v>
      </c>
      <c r="C181" s="51" t="s">
        <v>424</v>
      </c>
      <c r="D181" s="55"/>
      <c r="E181" s="55"/>
      <c r="F181" s="55"/>
    </row>
    <row r="182" customFormat="false" ht="18" hidden="false" customHeight="true" outlineLevel="0" collapsed="false">
      <c r="A182" s="45" t="s">
        <v>425</v>
      </c>
      <c r="B182" s="48" t="s">
        <v>426</v>
      </c>
      <c r="C182" s="48"/>
      <c r="D182" s="48"/>
      <c r="E182" s="48"/>
      <c r="F182" s="48"/>
    </row>
    <row r="183" customFormat="false" ht="48" hidden="false" customHeight="true" outlineLevel="0" collapsed="false">
      <c r="A183" s="49" t="s">
        <v>427</v>
      </c>
      <c r="B183" s="54" t="s">
        <v>428</v>
      </c>
      <c r="C183" s="51" t="s">
        <v>429</v>
      </c>
      <c r="D183" s="55"/>
      <c r="E183" s="55"/>
      <c r="F183" s="55"/>
    </row>
    <row r="184" customFormat="false" ht="48" hidden="false" customHeight="true" outlineLevel="0" collapsed="false">
      <c r="A184" s="49" t="s">
        <v>430</v>
      </c>
      <c r="B184" s="54" t="s">
        <v>431</v>
      </c>
      <c r="C184" s="51" t="s">
        <v>201</v>
      </c>
      <c r="D184" s="65"/>
      <c r="E184" s="65"/>
      <c r="F184" s="65"/>
    </row>
    <row r="185" customFormat="false" ht="63.95" hidden="false" customHeight="true" outlineLevel="0" collapsed="false">
      <c r="A185" s="49" t="s">
        <v>432</v>
      </c>
      <c r="B185" s="54" t="s">
        <v>433</v>
      </c>
      <c r="C185" s="51" t="s">
        <v>201</v>
      </c>
      <c r="D185" s="55"/>
      <c r="E185" s="55"/>
      <c r="F185" s="55"/>
    </row>
    <row r="186" customFormat="false" ht="80.1" hidden="false" customHeight="true" outlineLevel="0" collapsed="false">
      <c r="A186" s="49" t="s">
        <v>434</v>
      </c>
      <c r="B186" s="50" t="s">
        <v>435</v>
      </c>
      <c r="C186" s="51" t="s">
        <v>140</v>
      </c>
      <c r="D186" s="55"/>
      <c r="E186" s="55"/>
      <c r="F186" s="55"/>
    </row>
    <row r="187" customFormat="false" ht="18" hidden="false" customHeight="true" outlineLevel="0" collapsed="false">
      <c r="A187" s="49" t="s">
        <v>436</v>
      </c>
      <c r="B187" s="54" t="s">
        <v>437</v>
      </c>
      <c r="C187" s="51" t="s">
        <v>140</v>
      </c>
      <c r="D187" s="55"/>
      <c r="E187" s="55"/>
      <c r="F187" s="55"/>
    </row>
    <row r="188" customFormat="false" ht="48" hidden="false" customHeight="true" outlineLevel="0" collapsed="false">
      <c r="A188" s="49" t="s">
        <v>438</v>
      </c>
      <c r="B188" s="54" t="s">
        <v>439</v>
      </c>
      <c r="C188" s="51" t="s">
        <v>95</v>
      </c>
      <c r="D188" s="55"/>
      <c r="E188" s="55"/>
      <c r="F188" s="55"/>
    </row>
    <row r="189" customFormat="false" ht="18" hidden="false" customHeight="true" outlineLevel="0" collapsed="false">
      <c r="A189" s="49" t="s">
        <v>440</v>
      </c>
      <c r="B189" s="54" t="s">
        <v>441</v>
      </c>
      <c r="C189" s="51" t="s">
        <v>95</v>
      </c>
      <c r="D189" s="55"/>
      <c r="E189" s="55"/>
      <c r="F189" s="55"/>
    </row>
    <row r="190" customFormat="false" ht="48" hidden="false" customHeight="true" outlineLevel="0" collapsed="false">
      <c r="A190" s="49" t="s">
        <v>442</v>
      </c>
      <c r="B190" s="54" t="s">
        <v>443</v>
      </c>
      <c r="C190" s="51" t="s">
        <v>201</v>
      </c>
      <c r="D190" s="55"/>
      <c r="E190" s="55"/>
      <c r="F190" s="55"/>
    </row>
    <row r="191" customFormat="false" ht="18" hidden="false" customHeight="true" outlineLevel="0" collapsed="false">
      <c r="A191" s="49" t="s">
        <v>444</v>
      </c>
      <c r="B191" s="54" t="s">
        <v>445</v>
      </c>
      <c r="C191" s="51" t="s">
        <v>159</v>
      </c>
      <c r="D191" s="68"/>
      <c r="E191" s="55"/>
      <c r="F191" s="55"/>
    </row>
    <row r="192" customFormat="false" ht="32.1" hidden="false" customHeight="true" outlineLevel="0" collapsed="false">
      <c r="A192" s="49" t="s">
        <v>446</v>
      </c>
      <c r="B192" s="54" t="s">
        <v>447</v>
      </c>
      <c r="C192" s="51" t="s">
        <v>201</v>
      </c>
      <c r="D192" s="68"/>
      <c r="E192" s="55"/>
      <c r="F192" s="55"/>
    </row>
    <row r="193" customFormat="false" ht="18" hidden="false" customHeight="true" outlineLevel="0" collapsed="false">
      <c r="A193" s="45" t="s">
        <v>448</v>
      </c>
      <c r="B193" s="48" t="s">
        <v>449</v>
      </c>
      <c r="C193" s="48"/>
      <c r="D193" s="48"/>
      <c r="E193" s="48"/>
      <c r="F193" s="48"/>
    </row>
    <row r="194" customFormat="false" ht="129.95" hidden="false" customHeight="true" outlineLevel="0" collapsed="false">
      <c r="A194" s="49" t="s">
        <v>450</v>
      </c>
      <c r="B194" s="54" t="s">
        <v>451</v>
      </c>
      <c r="C194" s="51" t="s">
        <v>452</v>
      </c>
      <c r="D194" s="55"/>
      <c r="E194" s="55"/>
      <c r="F194" s="55"/>
    </row>
    <row r="195" customFormat="false" ht="32.1" hidden="false" customHeight="true" outlineLevel="0" collapsed="false">
      <c r="A195" s="49" t="s">
        <v>453</v>
      </c>
      <c r="B195" s="50" t="s">
        <v>454</v>
      </c>
      <c r="C195" s="51" t="s">
        <v>156</v>
      </c>
      <c r="D195" s="55"/>
      <c r="E195" s="55"/>
      <c r="F195" s="55"/>
    </row>
    <row r="196" customFormat="false" ht="32.1" hidden="false" customHeight="true" outlineLevel="0" collapsed="false">
      <c r="A196" s="49" t="s">
        <v>455</v>
      </c>
      <c r="B196" s="54" t="s">
        <v>456</v>
      </c>
      <c r="C196" s="51" t="s">
        <v>156</v>
      </c>
      <c r="D196" s="55"/>
      <c r="E196" s="55"/>
      <c r="F196" s="55"/>
    </row>
    <row r="197" customFormat="false" ht="32.1" hidden="false" customHeight="true" outlineLevel="0" collapsed="false">
      <c r="A197" s="49" t="s">
        <v>457</v>
      </c>
      <c r="B197" s="54" t="s">
        <v>458</v>
      </c>
      <c r="C197" s="51" t="s">
        <v>156</v>
      </c>
      <c r="D197" s="55"/>
      <c r="E197" s="55"/>
      <c r="F197" s="55"/>
    </row>
    <row r="198" customFormat="false" ht="18" hidden="false" customHeight="true" outlineLevel="0" collapsed="false">
      <c r="A198" s="49" t="s">
        <v>459</v>
      </c>
      <c r="B198" s="64" t="s">
        <v>460</v>
      </c>
      <c r="C198" s="51" t="s">
        <v>156</v>
      </c>
      <c r="D198" s="55"/>
      <c r="E198" s="55"/>
      <c r="F198" s="55"/>
    </row>
    <row r="199" customFormat="false" ht="80.1" hidden="false" customHeight="true" outlineLevel="0" collapsed="false">
      <c r="A199" s="49" t="s">
        <v>461</v>
      </c>
      <c r="B199" s="54" t="s">
        <v>462</v>
      </c>
      <c r="C199" s="51" t="s">
        <v>156</v>
      </c>
      <c r="D199" s="55"/>
      <c r="E199" s="55"/>
      <c r="F199" s="55"/>
    </row>
    <row r="200" customFormat="false" ht="18" hidden="false" customHeight="true" outlineLevel="0" collapsed="false">
      <c r="A200" s="49" t="s">
        <v>463</v>
      </c>
      <c r="B200" s="54" t="s">
        <v>464</v>
      </c>
      <c r="C200" s="51" t="s">
        <v>156</v>
      </c>
      <c r="D200" s="55"/>
      <c r="E200" s="55"/>
      <c r="F200" s="55"/>
    </row>
    <row r="201" customFormat="false" ht="48" hidden="false" customHeight="true" outlineLevel="0" collapsed="false">
      <c r="A201" s="49" t="s">
        <v>465</v>
      </c>
      <c r="B201" s="54" t="s">
        <v>466</v>
      </c>
      <c r="C201" s="51" t="s">
        <v>156</v>
      </c>
      <c r="D201" s="53"/>
      <c r="E201" s="53"/>
      <c r="F201" s="53"/>
    </row>
    <row r="202" customFormat="false" ht="32.1" hidden="false" customHeight="true" outlineLevel="0" collapsed="false">
      <c r="A202" s="49" t="s">
        <v>467</v>
      </c>
      <c r="B202" s="54" t="s">
        <v>468</v>
      </c>
      <c r="C202" s="51" t="s">
        <v>156</v>
      </c>
      <c r="D202" s="53"/>
      <c r="E202" s="53"/>
      <c r="F202" s="53"/>
    </row>
    <row r="203" customFormat="false" ht="63.95" hidden="false" customHeight="true" outlineLevel="0" collapsed="false">
      <c r="A203" s="67" t="s">
        <v>469</v>
      </c>
      <c r="B203" s="50" t="s">
        <v>470</v>
      </c>
      <c r="C203" s="51" t="s">
        <v>201</v>
      </c>
      <c r="D203" s="53"/>
      <c r="E203" s="53"/>
      <c r="F203" s="53"/>
    </row>
    <row r="204" customFormat="false" ht="12.75" hidden="false" customHeight="true" outlineLevel="0" collapsed="false">
      <c r="A204" s="73" t="s">
        <v>471</v>
      </c>
      <c r="B204" s="48" t="s">
        <v>472</v>
      </c>
      <c r="C204" s="48"/>
      <c r="D204" s="48"/>
      <c r="E204" s="48"/>
      <c r="F204" s="48"/>
    </row>
    <row r="205" customFormat="false" ht="90" hidden="false" customHeight="true" outlineLevel="0" collapsed="false">
      <c r="A205" s="49" t="s">
        <v>473</v>
      </c>
      <c r="B205" s="54" t="s">
        <v>474</v>
      </c>
      <c r="C205" s="51" t="s">
        <v>201</v>
      </c>
      <c r="D205" s="55"/>
      <c r="E205" s="55"/>
      <c r="F205" s="55"/>
    </row>
    <row r="206" customFormat="false" ht="32.1" hidden="false" customHeight="true" outlineLevel="0" collapsed="false">
      <c r="A206" s="49" t="s">
        <v>475</v>
      </c>
      <c r="B206" s="54" t="s">
        <v>476</v>
      </c>
      <c r="C206" s="51" t="s">
        <v>140</v>
      </c>
      <c r="D206" s="55"/>
      <c r="E206" s="55"/>
      <c r="F206" s="55"/>
    </row>
    <row r="207" customFormat="false" ht="48" hidden="false" customHeight="true" outlineLevel="0" collapsed="false">
      <c r="A207" s="49" t="s">
        <v>477</v>
      </c>
      <c r="B207" s="54" t="s">
        <v>478</v>
      </c>
      <c r="C207" s="51" t="s">
        <v>201</v>
      </c>
      <c r="D207" s="55"/>
      <c r="E207" s="55"/>
      <c r="F207" s="55"/>
    </row>
    <row r="208" customFormat="false" ht="32.1" hidden="false" customHeight="true" outlineLevel="0" collapsed="false">
      <c r="A208" s="49" t="s">
        <v>479</v>
      </c>
      <c r="B208" s="54" t="s">
        <v>480</v>
      </c>
      <c r="C208" s="51" t="s">
        <v>156</v>
      </c>
      <c r="D208" s="55"/>
      <c r="E208" s="55"/>
      <c r="F208" s="55"/>
    </row>
    <row r="209" customFormat="false" ht="32.1" hidden="false" customHeight="true" outlineLevel="0" collapsed="false">
      <c r="A209" s="49" t="s">
        <v>481</v>
      </c>
      <c r="B209" s="54" t="s">
        <v>482</v>
      </c>
      <c r="C209" s="51" t="s">
        <v>201</v>
      </c>
      <c r="D209" s="55"/>
      <c r="E209" s="55"/>
      <c r="F209" s="55"/>
    </row>
    <row r="210" customFormat="false" ht="32.1" hidden="false" customHeight="true" outlineLevel="0" collapsed="false">
      <c r="A210" s="49" t="s">
        <v>483</v>
      </c>
      <c r="B210" s="54" t="s">
        <v>484</v>
      </c>
      <c r="C210" s="51" t="s">
        <v>201</v>
      </c>
      <c r="D210" s="55"/>
      <c r="E210" s="55"/>
      <c r="F210" s="55"/>
    </row>
    <row r="211" customFormat="false" ht="15.95" hidden="false" customHeight="true" outlineLevel="0" collapsed="false">
      <c r="A211" s="45" t="s">
        <v>485</v>
      </c>
      <c r="B211" s="48" t="s">
        <v>486</v>
      </c>
      <c r="C211" s="48"/>
      <c r="D211" s="48"/>
      <c r="E211" s="48"/>
      <c r="F211" s="48"/>
    </row>
    <row r="212" customFormat="false" ht="80.1" hidden="false" customHeight="true" outlineLevel="0" collapsed="false">
      <c r="A212" s="49" t="s">
        <v>487</v>
      </c>
      <c r="B212" s="54" t="s">
        <v>488</v>
      </c>
      <c r="C212" s="51" t="s">
        <v>156</v>
      </c>
      <c r="D212" s="55"/>
      <c r="E212" s="55"/>
      <c r="F212" s="55"/>
    </row>
    <row r="213" customFormat="false" ht="32.1" hidden="false" customHeight="true" outlineLevel="0" collapsed="false">
      <c r="A213" s="49" t="s">
        <v>489</v>
      </c>
      <c r="B213" s="54" t="s">
        <v>490</v>
      </c>
      <c r="C213" s="51" t="s">
        <v>156</v>
      </c>
      <c r="D213" s="55"/>
      <c r="E213" s="55"/>
      <c r="F213" s="55"/>
    </row>
    <row r="214" customFormat="false" ht="63.95" hidden="false" customHeight="true" outlineLevel="0" collapsed="false">
      <c r="A214" s="49" t="s">
        <v>491</v>
      </c>
      <c r="B214" s="54" t="s">
        <v>492</v>
      </c>
      <c r="C214" s="51" t="s">
        <v>156</v>
      </c>
      <c r="D214" s="55"/>
      <c r="E214" s="55"/>
      <c r="F214" s="55"/>
    </row>
    <row r="215" customFormat="false" ht="32.1" hidden="false" customHeight="true" outlineLevel="0" collapsed="false">
      <c r="A215" s="49" t="s">
        <v>493</v>
      </c>
      <c r="B215" s="54" t="s">
        <v>494</v>
      </c>
      <c r="C215" s="51" t="s">
        <v>156</v>
      </c>
      <c r="D215" s="55"/>
      <c r="E215" s="55"/>
      <c r="F215" s="55"/>
    </row>
    <row r="216" customFormat="false" ht="32.1" hidden="false" customHeight="true" outlineLevel="0" collapsed="false">
      <c r="A216" s="49" t="s">
        <v>495</v>
      </c>
      <c r="B216" s="54" t="s">
        <v>496</v>
      </c>
      <c r="C216" s="51" t="s">
        <v>156</v>
      </c>
      <c r="D216" s="55"/>
      <c r="E216" s="55"/>
      <c r="F216" s="55"/>
    </row>
    <row r="217" customFormat="false" ht="32.1" hidden="false" customHeight="true" outlineLevel="0" collapsed="false">
      <c r="A217" s="49" t="s">
        <v>497</v>
      </c>
      <c r="B217" s="54" t="s">
        <v>498</v>
      </c>
      <c r="C217" s="51" t="s">
        <v>156</v>
      </c>
      <c r="D217" s="55"/>
      <c r="E217" s="55"/>
      <c r="F217" s="55"/>
    </row>
    <row r="218" customFormat="false" ht="15.95" hidden="false" customHeight="true" outlineLevel="0" collapsed="false">
      <c r="A218" s="45" t="n">
        <v>3</v>
      </c>
      <c r="B218" s="48" t="s">
        <v>499</v>
      </c>
      <c r="C218" s="48"/>
      <c r="D218" s="48"/>
      <c r="E218" s="48"/>
      <c r="F218" s="48"/>
    </row>
    <row r="219" customFormat="false" ht="75" hidden="false" customHeight="true" outlineLevel="0" collapsed="false">
      <c r="A219" s="49" t="n">
        <v>3.1</v>
      </c>
      <c r="B219" s="54" t="s">
        <v>500</v>
      </c>
      <c r="C219" s="51" t="s">
        <v>201</v>
      </c>
      <c r="D219" s="55"/>
      <c r="E219" s="55"/>
      <c r="F219" s="55"/>
    </row>
    <row r="220" customFormat="false" ht="15.95" hidden="false" customHeight="true" outlineLevel="0" collapsed="false">
      <c r="A220" s="49" t="n">
        <v>3.2</v>
      </c>
      <c r="B220" s="54" t="s">
        <v>501</v>
      </c>
      <c r="C220" s="51" t="s">
        <v>502</v>
      </c>
      <c r="D220" s="55"/>
      <c r="E220" s="55"/>
      <c r="F220" s="55"/>
    </row>
    <row r="221" customFormat="false" ht="15.95" hidden="false" customHeight="true" outlineLevel="0" collapsed="false">
      <c r="A221" s="49" t="n">
        <v>3.3</v>
      </c>
      <c r="B221" s="54" t="s">
        <v>503</v>
      </c>
      <c r="C221" s="51" t="s">
        <v>95</v>
      </c>
      <c r="D221" s="55"/>
      <c r="E221" s="55"/>
      <c r="F221" s="55"/>
    </row>
    <row r="222" customFormat="false" ht="15.95" hidden="false" customHeight="true" outlineLevel="0" collapsed="false">
      <c r="A222" s="49" t="n">
        <v>3.4</v>
      </c>
      <c r="B222" s="54" t="s">
        <v>504</v>
      </c>
      <c r="C222" s="51" t="s">
        <v>95</v>
      </c>
      <c r="D222" s="55"/>
      <c r="E222" s="55"/>
      <c r="F222" s="55"/>
    </row>
    <row r="223" customFormat="false" ht="15.95" hidden="false" customHeight="true" outlineLevel="0" collapsed="false">
      <c r="A223" s="49" t="n">
        <v>3.5</v>
      </c>
      <c r="B223" s="54" t="s">
        <v>505</v>
      </c>
      <c r="C223" s="51" t="s">
        <v>95</v>
      </c>
      <c r="D223" s="55"/>
      <c r="E223" s="55"/>
      <c r="F223" s="55"/>
    </row>
    <row r="224" customFormat="false" ht="99.95" hidden="false" customHeight="true" outlineLevel="0" collapsed="false">
      <c r="A224" s="49" t="n">
        <v>3.6</v>
      </c>
      <c r="B224" s="54" t="s">
        <v>506</v>
      </c>
      <c r="C224" s="51" t="s">
        <v>201</v>
      </c>
      <c r="D224" s="55"/>
      <c r="E224" s="55"/>
      <c r="F224" s="55"/>
    </row>
    <row r="225" customFormat="false" ht="48" hidden="false" customHeight="true" outlineLevel="0" collapsed="false">
      <c r="A225" s="49" t="n">
        <v>3.7</v>
      </c>
      <c r="B225" s="54" t="s">
        <v>507</v>
      </c>
      <c r="C225" s="51" t="s">
        <v>156</v>
      </c>
      <c r="D225" s="55"/>
      <c r="E225" s="55"/>
      <c r="F225" s="55"/>
    </row>
    <row r="226" customFormat="false" ht="15.95" hidden="false" customHeight="true" outlineLevel="0" collapsed="false">
      <c r="A226" s="49" t="n">
        <v>3.8</v>
      </c>
      <c r="B226" s="54" t="s">
        <v>508</v>
      </c>
      <c r="C226" s="51" t="s">
        <v>156</v>
      </c>
      <c r="D226" s="55"/>
      <c r="E226" s="55"/>
      <c r="F226" s="55"/>
    </row>
    <row r="227" customFormat="false" ht="32.1" hidden="false" customHeight="true" outlineLevel="0" collapsed="false">
      <c r="A227" s="49" t="n">
        <v>3.9</v>
      </c>
      <c r="B227" s="54" t="s">
        <v>509</v>
      </c>
      <c r="C227" s="51" t="s">
        <v>201</v>
      </c>
      <c r="D227" s="55"/>
      <c r="E227" s="55"/>
      <c r="F227" s="55"/>
    </row>
    <row r="228" customFormat="false" ht="15.95" hidden="false" customHeight="true" outlineLevel="0" collapsed="false">
      <c r="A228" s="45" t="n">
        <v>4</v>
      </c>
      <c r="B228" s="48" t="s">
        <v>510</v>
      </c>
      <c r="C228" s="48"/>
      <c r="D228" s="48"/>
      <c r="E228" s="48"/>
      <c r="F228" s="48"/>
    </row>
    <row r="229" customFormat="false" ht="60" hidden="false" customHeight="true" outlineLevel="0" collapsed="false">
      <c r="A229" s="49" t="n">
        <v>4.1</v>
      </c>
      <c r="B229" s="54" t="s">
        <v>511</v>
      </c>
      <c r="C229" s="51" t="s">
        <v>201</v>
      </c>
      <c r="D229" s="55"/>
      <c r="E229" s="55"/>
      <c r="F229" s="55"/>
    </row>
    <row r="230" customFormat="false" ht="15.95" hidden="false" customHeight="true" outlineLevel="0" collapsed="false">
      <c r="A230" s="49" t="n">
        <v>4.2</v>
      </c>
      <c r="B230" s="54" t="s">
        <v>512</v>
      </c>
      <c r="C230" s="51" t="s">
        <v>156</v>
      </c>
      <c r="D230" s="55"/>
      <c r="E230" s="55"/>
      <c r="F230" s="55"/>
    </row>
    <row r="231" customFormat="false" ht="12.75" hidden="false" customHeight="true" outlineLevel="0" collapsed="false">
      <c r="A231" s="49" t="n">
        <v>4.3</v>
      </c>
      <c r="B231" s="54" t="s">
        <v>513</v>
      </c>
      <c r="C231" s="51" t="s">
        <v>95</v>
      </c>
      <c r="D231" s="55"/>
      <c r="E231" s="55"/>
      <c r="F231" s="55"/>
    </row>
    <row r="232" customFormat="false" ht="32.1" hidden="false" customHeight="true" outlineLevel="0" collapsed="false">
      <c r="A232" s="49" t="n">
        <v>4.4</v>
      </c>
      <c r="B232" s="54" t="s">
        <v>514</v>
      </c>
      <c r="C232" s="51" t="s">
        <v>140</v>
      </c>
      <c r="D232" s="55"/>
      <c r="E232" s="55"/>
      <c r="F232" s="55"/>
    </row>
    <row r="233" customFormat="false" ht="15.95" hidden="false" customHeight="true" outlineLevel="0" collapsed="false">
      <c r="A233" s="45" t="n">
        <v>5</v>
      </c>
      <c r="B233" s="48" t="s">
        <v>515</v>
      </c>
      <c r="C233" s="48"/>
      <c r="D233" s="48"/>
      <c r="E233" s="48"/>
      <c r="F233" s="48"/>
    </row>
    <row r="234" customFormat="false" ht="48" hidden="false" customHeight="true" outlineLevel="0" collapsed="false">
      <c r="A234" s="49" t="n">
        <v>5.1</v>
      </c>
      <c r="B234" s="54" t="s">
        <v>516</v>
      </c>
      <c r="C234" s="51" t="s">
        <v>78</v>
      </c>
      <c r="D234" s="55"/>
      <c r="E234" s="55"/>
      <c r="F234" s="55"/>
    </row>
    <row r="235" customFormat="false" ht="15.95" hidden="false" customHeight="true" outlineLevel="0" collapsed="false">
      <c r="A235" s="45" t="n">
        <v>6</v>
      </c>
      <c r="B235" s="48" t="s">
        <v>517</v>
      </c>
      <c r="C235" s="48"/>
      <c r="D235" s="48"/>
      <c r="E235" s="48"/>
      <c r="F235" s="48"/>
    </row>
    <row r="236" customFormat="false" ht="159.95" hidden="false" customHeight="true" outlineLevel="0" collapsed="false">
      <c r="A236" s="49" t="n">
        <v>6.1</v>
      </c>
      <c r="B236" s="54" t="s">
        <v>518</v>
      </c>
      <c r="C236" s="51" t="s">
        <v>519</v>
      </c>
      <c r="D236" s="55"/>
      <c r="E236" s="55"/>
      <c r="F236" s="55"/>
    </row>
    <row r="237" customFormat="false" ht="60" hidden="false" customHeight="true" outlineLevel="0" collapsed="false">
      <c r="A237" s="49" t="n">
        <v>6.2</v>
      </c>
      <c r="B237" s="54" t="s">
        <v>520</v>
      </c>
      <c r="C237" s="51" t="s">
        <v>201</v>
      </c>
      <c r="D237" s="55"/>
      <c r="E237" s="55"/>
      <c r="F237" s="55"/>
    </row>
    <row r="238" customFormat="false" ht="18" hidden="false" customHeight="true" outlineLevel="0" collapsed="false">
      <c r="A238" s="45" t="n">
        <v>7</v>
      </c>
      <c r="B238" s="48" t="s">
        <v>521</v>
      </c>
      <c r="C238" s="48"/>
      <c r="D238" s="48"/>
      <c r="E238" s="48"/>
      <c r="F238" s="48"/>
    </row>
    <row r="239" customFormat="false" ht="33.95" hidden="false" customHeight="true" outlineLevel="0" collapsed="false">
      <c r="A239" s="49" t="n">
        <v>7.1</v>
      </c>
      <c r="B239" s="54" t="s">
        <v>522</v>
      </c>
      <c r="C239" s="51" t="s">
        <v>140</v>
      </c>
      <c r="D239" s="55"/>
      <c r="E239" s="55"/>
      <c r="F239" s="55"/>
    </row>
    <row r="240" customFormat="false" ht="33.95" hidden="false" customHeight="true" outlineLevel="0" collapsed="false">
      <c r="A240" s="49" t="n">
        <v>7.2</v>
      </c>
      <c r="B240" s="54" t="s">
        <v>523</v>
      </c>
      <c r="C240" s="51" t="s">
        <v>156</v>
      </c>
      <c r="D240" s="55"/>
      <c r="E240" s="55"/>
      <c r="F240" s="55"/>
    </row>
    <row r="241" customFormat="false" ht="33.95" hidden="false" customHeight="true" outlineLevel="0" collapsed="false">
      <c r="A241" s="49" t="n">
        <v>7.3</v>
      </c>
      <c r="B241" s="54" t="s">
        <v>524</v>
      </c>
      <c r="C241" s="51" t="s">
        <v>156</v>
      </c>
      <c r="D241" s="55"/>
      <c r="E241" s="55"/>
      <c r="F241" s="55"/>
    </row>
    <row r="242" customFormat="false" ht="33.95" hidden="false" customHeight="true" outlineLevel="0" collapsed="false">
      <c r="A242" s="49" t="n">
        <v>7.4</v>
      </c>
      <c r="B242" s="54" t="s">
        <v>525</v>
      </c>
      <c r="C242" s="51" t="s">
        <v>156</v>
      </c>
      <c r="D242" s="55"/>
      <c r="E242" s="55"/>
      <c r="F242" s="55"/>
    </row>
    <row r="243" customFormat="false" ht="18" hidden="false" customHeight="true" outlineLevel="0" collapsed="false">
      <c r="A243" s="45" t="n">
        <v>8</v>
      </c>
      <c r="B243" s="48" t="s">
        <v>526</v>
      </c>
      <c r="C243" s="48"/>
      <c r="D243" s="48"/>
      <c r="E243" s="48"/>
      <c r="F243" s="48"/>
    </row>
    <row r="244" customFormat="false" ht="80.1" hidden="false" customHeight="true" outlineLevel="0" collapsed="false">
      <c r="A244" s="49" t="n">
        <v>8.1</v>
      </c>
      <c r="B244" s="50" t="s">
        <v>527</v>
      </c>
      <c r="C244" s="51" t="s">
        <v>159</v>
      </c>
      <c r="D244" s="68"/>
      <c r="E244" s="68"/>
      <c r="F244" s="68"/>
    </row>
    <row r="245" customFormat="false" ht="63.95" hidden="false" customHeight="true" outlineLevel="0" collapsed="false">
      <c r="A245" s="49" t="n">
        <v>8.2</v>
      </c>
      <c r="B245" s="50" t="s">
        <v>528</v>
      </c>
      <c r="C245" s="51" t="s">
        <v>159</v>
      </c>
      <c r="D245" s="68"/>
      <c r="E245" s="68"/>
      <c r="F245" s="68"/>
    </row>
    <row r="246" customFormat="false" ht="18" hidden="false" customHeight="true" outlineLevel="0" collapsed="false">
      <c r="A246" s="45" t="n">
        <v>9</v>
      </c>
      <c r="B246" s="48" t="s">
        <v>529</v>
      </c>
      <c r="C246" s="48"/>
      <c r="D246" s="48"/>
      <c r="E246" s="48"/>
      <c r="F246" s="48"/>
    </row>
    <row r="247" customFormat="false" ht="18" hidden="false" customHeight="true" outlineLevel="0" collapsed="false">
      <c r="A247" s="45" t="n">
        <v>9.1</v>
      </c>
      <c r="B247" s="48" t="s">
        <v>530</v>
      </c>
      <c r="C247" s="48"/>
      <c r="D247" s="48"/>
      <c r="E247" s="48"/>
      <c r="F247" s="48"/>
    </row>
    <row r="248" customFormat="false" ht="129.95" hidden="false" customHeight="true" outlineLevel="0" collapsed="false">
      <c r="A248" s="49" t="s">
        <v>531</v>
      </c>
      <c r="B248" s="54" t="s">
        <v>532</v>
      </c>
      <c r="C248" s="51" t="s">
        <v>421</v>
      </c>
      <c r="D248" s="55"/>
      <c r="E248" s="55"/>
      <c r="F248" s="55"/>
    </row>
    <row r="249" customFormat="false" ht="18" hidden="false" customHeight="true" outlineLevel="0" collapsed="false">
      <c r="A249" s="45" t="n">
        <v>9.2</v>
      </c>
      <c r="B249" s="48" t="s">
        <v>533</v>
      </c>
      <c r="C249" s="48"/>
      <c r="D249" s="48"/>
      <c r="E249" s="48"/>
      <c r="F249" s="48"/>
    </row>
    <row r="250" customFormat="false" ht="90" hidden="false" customHeight="true" outlineLevel="0" collapsed="false">
      <c r="A250" s="49" t="s">
        <v>534</v>
      </c>
      <c r="B250" s="54" t="s">
        <v>535</v>
      </c>
      <c r="C250" s="51" t="s">
        <v>408</v>
      </c>
      <c r="D250" s="68"/>
      <c r="E250" s="55"/>
      <c r="F250" s="55"/>
    </row>
    <row r="251" customFormat="false" ht="18" hidden="false" customHeight="true" outlineLevel="0" collapsed="false">
      <c r="A251" s="49" t="s">
        <v>536</v>
      </c>
      <c r="B251" s="54" t="s">
        <v>537</v>
      </c>
      <c r="C251" s="51" t="s">
        <v>538</v>
      </c>
      <c r="D251" s="55"/>
      <c r="E251" s="55"/>
      <c r="F251" s="55"/>
    </row>
    <row r="252" customFormat="false" ht="18" hidden="false" customHeight="true" outlineLevel="0" collapsed="false">
      <c r="A252" s="45" t="n">
        <v>10</v>
      </c>
      <c r="B252" s="48" t="s">
        <v>539</v>
      </c>
      <c r="C252" s="48"/>
      <c r="D252" s="48"/>
      <c r="E252" s="48"/>
      <c r="F252" s="48"/>
    </row>
    <row r="253" customFormat="false" ht="32.1" hidden="false" customHeight="true" outlineLevel="0" collapsed="false">
      <c r="A253" s="49" t="n">
        <v>10.1</v>
      </c>
      <c r="B253" s="54" t="s">
        <v>540</v>
      </c>
      <c r="C253" s="51" t="s">
        <v>201</v>
      </c>
      <c r="D253" s="55"/>
      <c r="E253" s="55"/>
      <c r="F253" s="53"/>
    </row>
    <row r="254" customFormat="false" ht="15" hidden="false" customHeight="true" outlineLevel="0" collapsed="false">
      <c r="A254" s="45" t="n">
        <v>11</v>
      </c>
      <c r="B254" s="48" t="s">
        <v>541</v>
      </c>
      <c r="C254" s="48"/>
      <c r="D254" s="48"/>
      <c r="E254" s="48"/>
      <c r="F254" s="48"/>
    </row>
    <row r="255" customFormat="false" ht="69.95" hidden="false" customHeight="true" outlineLevel="0" collapsed="false">
      <c r="A255" s="49" t="n">
        <v>11.1</v>
      </c>
      <c r="B255" s="54" t="s">
        <v>542</v>
      </c>
      <c r="C255" s="51" t="s">
        <v>201</v>
      </c>
      <c r="D255" s="55"/>
      <c r="E255" s="55"/>
      <c r="F255" s="53"/>
    </row>
    <row r="256" customFormat="false" ht="30" hidden="false" customHeight="true" outlineLevel="0" collapsed="false">
      <c r="A256" s="49" t="n">
        <v>11.2</v>
      </c>
      <c r="B256" s="54" t="s">
        <v>543</v>
      </c>
      <c r="C256" s="51" t="s">
        <v>201</v>
      </c>
      <c r="D256" s="68"/>
      <c r="E256" s="68"/>
      <c r="F256" s="68"/>
    </row>
    <row r="257" customFormat="false" ht="15" hidden="false" customHeight="true" outlineLevel="0" collapsed="false">
      <c r="A257" s="45" t="n">
        <v>12</v>
      </c>
      <c r="B257" s="48" t="s">
        <v>544</v>
      </c>
      <c r="C257" s="48"/>
      <c r="D257" s="48"/>
      <c r="E257" s="48"/>
      <c r="F257" s="48"/>
    </row>
    <row r="258" customFormat="false" ht="45" hidden="false" customHeight="true" outlineLevel="0" collapsed="false">
      <c r="A258" s="45" t="n">
        <v>12.1</v>
      </c>
      <c r="B258" s="74" t="s">
        <v>545</v>
      </c>
      <c r="C258" s="51" t="s">
        <v>201</v>
      </c>
      <c r="D258" s="55"/>
      <c r="E258" s="55"/>
      <c r="F258" s="55"/>
    </row>
    <row r="259" customFormat="false" ht="15" hidden="false" customHeight="true" outlineLevel="0" collapsed="false">
      <c r="A259" s="49" t="s">
        <v>546</v>
      </c>
      <c r="B259" s="54" t="s">
        <v>547</v>
      </c>
      <c r="C259" s="51" t="s">
        <v>95</v>
      </c>
      <c r="D259" s="55"/>
      <c r="E259" s="55"/>
      <c r="F259" s="55"/>
    </row>
    <row r="260" customFormat="false" ht="15" hidden="false" customHeight="true" outlineLevel="0" collapsed="false">
      <c r="A260" s="49" t="s">
        <v>548</v>
      </c>
      <c r="B260" s="54" t="s">
        <v>549</v>
      </c>
      <c r="C260" s="51" t="s">
        <v>95</v>
      </c>
      <c r="D260" s="55"/>
      <c r="E260" s="55"/>
      <c r="F260" s="55"/>
    </row>
    <row r="261" customFormat="false" ht="15" hidden="false" customHeight="true" outlineLevel="0" collapsed="false">
      <c r="A261" s="49" t="s">
        <v>550</v>
      </c>
      <c r="B261" s="54" t="s">
        <v>551</v>
      </c>
      <c r="C261" s="51" t="s">
        <v>98</v>
      </c>
      <c r="D261" s="55"/>
      <c r="E261" s="55"/>
      <c r="F261" s="55"/>
    </row>
    <row r="262" customFormat="false" ht="15" hidden="false" customHeight="true" outlineLevel="0" collapsed="false">
      <c r="A262" s="49" t="s">
        <v>552</v>
      </c>
      <c r="B262" s="54" t="s">
        <v>553</v>
      </c>
      <c r="C262" s="51" t="s">
        <v>95</v>
      </c>
      <c r="D262" s="55"/>
      <c r="E262" s="55"/>
      <c r="F262" s="55"/>
    </row>
    <row r="263" customFormat="false" ht="15" hidden="false" customHeight="true" outlineLevel="0" collapsed="false">
      <c r="A263" s="49" t="s">
        <v>554</v>
      </c>
      <c r="B263" s="54" t="s">
        <v>555</v>
      </c>
      <c r="C263" s="51" t="s">
        <v>95</v>
      </c>
      <c r="D263" s="55"/>
      <c r="E263" s="55"/>
      <c r="F263" s="55"/>
    </row>
    <row r="264" customFormat="false" ht="15" hidden="false" customHeight="true" outlineLevel="0" collapsed="false">
      <c r="A264" s="49" t="s">
        <v>556</v>
      </c>
      <c r="B264" s="54" t="s">
        <v>557</v>
      </c>
      <c r="C264" s="51" t="s">
        <v>95</v>
      </c>
      <c r="D264" s="55"/>
      <c r="E264" s="55"/>
      <c r="F264" s="55"/>
    </row>
    <row r="265" customFormat="false" ht="15" hidden="false" customHeight="true" outlineLevel="0" collapsed="false">
      <c r="A265" s="49" t="s">
        <v>558</v>
      </c>
      <c r="B265" s="54" t="s">
        <v>559</v>
      </c>
      <c r="C265" s="51" t="s">
        <v>95</v>
      </c>
      <c r="D265" s="55"/>
      <c r="E265" s="55"/>
      <c r="F265" s="55"/>
    </row>
    <row r="266" customFormat="false" ht="15" hidden="false" customHeight="true" outlineLevel="0" collapsed="false">
      <c r="A266" s="49" t="s">
        <v>560</v>
      </c>
      <c r="B266" s="54" t="s">
        <v>561</v>
      </c>
      <c r="C266" s="51" t="s">
        <v>95</v>
      </c>
      <c r="D266" s="55"/>
      <c r="E266" s="55"/>
      <c r="F266" s="55"/>
    </row>
    <row r="267" customFormat="false" ht="15" hidden="false" customHeight="true" outlineLevel="0" collapsed="false">
      <c r="A267" s="49" t="s">
        <v>562</v>
      </c>
      <c r="B267" s="54" t="s">
        <v>563</v>
      </c>
      <c r="C267" s="51" t="s">
        <v>564</v>
      </c>
      <c r="D267" s="55"/>
      <c r="E267" s="55"/>
      <c r="F267" s="55"/>
    </row>
    <row r="268" customFormat="false" ht="15" hidden="false" customHeight="true" outlineLevel="0" collapsed="false">
      <c r="A268" s="67" t="s">
        <v>565</v>
      </c>
      <c r="B268" s="54" t="s">
        <v>566</v>
      </c>
      <c r="C268" s="51" t="s">
        <v>95</v>
      </c>
      <c r="D268" s="65"/>
      <c r="E268" s="56"/>
      <c r="F268" s="56"/>
    </row>
    <row r="269" customFormat="false" ht="15" hidden="false" customHeight="true" outlineLevel="0" collapsed="false">
      <c r="A269" s="67" t="s">
        <v>567</v>
      </c>
      <c r="B269" s="54" t="s">
        <v>568</v>
      </c>
      <c r="C269" s="51" t="s">
        <v>95</v>
      </c>
      <c r="D269" s="65"/>
      <c r="E269" s="56"/>
      <c r="F269" s="56"/>
    </row>
    <row r="270" customFormat="false" ht="15" hidden="false" customHeight="true" outlineLevel="0" collapsed="false">
      <c r="A270" s="67" t="s">
        <v>569</v>
      </c>
      <c r="B270" s="54" t="s">
        <v>570</v>
      </c>
      <c r="C270" s="51" t="s">
        <v>95</v>
      </c>
      <c r="D270" s="65"/>
      <c r="E270" s="56"/>
      <c r="F270" s="56"/>
    </row>
    <row r="271" customFormat="false" ht="27.95" hidden="false" customHeight="true" outlineLevel="0" collapsed="false">
      <c r="A271" s="67" t="s">
        <v>571</v>
      </c>
      <c r="B271" s="54" t="s">
        <v>572</v>
      </c>
      <c r="C271" s="51" t="s">
        <v>156</v>
      </c>
      <c r="D271" s="55"/>
      <c r="E271" s="55"/>
      <c r="F271" s="55"/>
    </row>
    <row r="272" customFormat="false" ht="15" hidden="false" customHeight="true" outlineLevel="0" collapsed="false">
      <c r="A272" s="67" t="s">
        <v>573</v>
      </c>
      <c r="B272" s="54" t="s">
        <v>574</v>
      </c>
      <c r="C272" s="51" t="s">
        <v>140</v>
      </c>
      <c r="D272" s="55"/>
      <c r="E272" s="55"/>
      <c r="F272" s="55"/>
    </row>
    <row r="273" customFormat="false" ht="15" hidden="false" customHeight="true" outlineLevel="0" collapsed="false">
      <c r="A273" s="45" t="s">
        <v>575</v>
      </c>
      <c r="B273" s="48" t="s">
        <v>576</v>
      </c>
      <c r="C273" s="48"/>
      <c r="D273" s="48"/>
      <c r="E273" s="48"/>
      <c r="F273" s="48"/>
    </row>
    <row r="274" customFormat="false" ht="69.95" hidden="false" customHeight="true" outlineLevel="0" collapsed="false">
      <c r="A274" s="49" t="s">
        <v>577</v>
      </c>
      <c r="B274" s="54" t="s">
        <v>578</v>
      </c>
      <c r="C274" s="51" t="s">
        <v>201</v>
      </c>
      <c r="D274" s="55"/>
      <c r="E274" s="55"/>
      <c r="F274" s="55"/>
    </row>
    <row r="275" customFormat="false" ht="32.1" hidden="false" customHeight="true" outlineLevel="0" collapsed="false">
      <c r="A275" s="49" t="s">
        <v>579</v>
      </c>
      <c r="B275" s="54" t="s">
        <v>580</v>
      </c>
      <c r="C275" s="51" t="s">
        <v>581</v>
      </c>
      <c r="D275" s="55"/>
      <c r="E275" s="55"/>
      <c r="F275" s="55"/>
    </row>
    <row r="276" customFormat="false" ht="69.95" hidden="false" customHeight="true" outlineLevel="0" collapsed="false">
      <c r="A276" s="49" t="s">
        <v>582</v>
      </c>
      <c r="B276" s="54" t="s">
        <v>583</v>
      </c>
      <c r="C276" s="51" t="s">
        <v>584</v>
      </c>
      <c r="D276" s="55"/>
      <c r="E276" s="55"/>
      <c r="F276" s="55"/>
    </row>
    <row r="277" customFormat="false" ht="30" hidden="false" customHeight="true" outlineLevel="0" collapsed="false">
      <c r="A277" s="49" t="s">
        <v>585</v>
      </c>
      <c r="B277" s="54" t="s">
        <v>586</v>
      </c>
      <c r="C277" s="51" t="s">
        <v>587</v>
      </c>
      <c r="D277" s="55"/>
      <c r="E277" s="55"/>
      <c r="F277" s="55"/>
    </row>
    <row r="278" customFormat="false" ht="30" hidden="false" customHeight="true" outlineLevel="0" collapsed="false">
      <c r="A278" s="49" t="s">
        <v>588</v>
      </c>
      <c r="B278" s="54" t="s">
        <v>589</v>
      </c>
      <c r="C278" s="51" t="s">
        <v>587</v>
      </c>
      <c r="D278" s="55"/>
      <c r="E278" s="55"/>
      <c r="F278" s="55"/>
    </row>
    <row r="279" customFormat="false" ht="15" hidden="false" customHeight="true" outlineLevel="0" collapsed="false">
      <c r="A279" s="49" t="s">
        <v>590</v>
      </c>
      <c r="B279" s="54" t="s">
        <v>591</v>
      </c>
      <c r="C279" s="51"/>
      <c r="D279" s="55"/>
      <c r="E279" s="55"/>
      <c r="F279" s="55"/>
    </row>
    <row r="280" customFormat="false" ht="15" hidden="false" customHeight="true" outlineLevel="0" collapsed="false">
      <c r="A280" s="49" t="s">
        <v>592</v>
      </c>
      <c r="B280" s="54" t="s">
        <v>593</v>
      </c>
      <c r="C280" s="51" t="s">
        <v>95</v>
      </c>
      <c r="D280" s="53"/>
      <c r="E280" s="53"/>
      <c r="F280" s="53"/>
    </row>
    <row r="281" customFormat="false" ht="15" hidden="false" customHeight="true" outlineLevel="0" collapsed="false">
      <c r="A281" s="49" t="s">
        <v>594</v>
      </c>
      <c r="B281" s="54" t="s">
        <v>595</v>
      </c>
      <c r="C281" s="51" t="s">
        <v>95</v>
      </c>
      <c r="D281" s="53"/>
      <c r="E281" s="53"/>
      <c r="F281" s="53"/>
    </row>
    <row r="282" customFormat="false" ht="15" hidden="false" customHeight="true" outlineLevel="0" collapsed="false">
      <c r="A282" s="49" t="s">
        <v>596</v>
      </c>
      <c r="B282" s="54" t="s">
        <v>597</v>
      </c>
      <c r="C282" s="51" t="s">
        <v>95</v>
      </c>
      <c r="D282" s="53"/>
      <c r="E282" s="53"/>
      <c r="F282" s="53"/>
    </row>
    <row r="283" customFormat="false" ht="15" hidden="false" customHeight="true" outlineLevel="0" collapsed="false">
      <c r="A283" s="67" t="s">
        <v>598</v>
      </c>
      <c r="B283" s="54" t="s">
        <v>599</v>
      </c>
      <c r="C283" s="51" t="s">
        <v>140</v>
      </c>
      <c r="D283" s="57"/>
      <c r="E283" s="55"/>
      <c r="F283" s="55"/>
    </row>
    <row r="284" customFormat="false" ht="15" hidden="false" customHeight="true" outlineLevel="0" collapsed="false">
      <c r="A284" s="67" t="s">
        <v>600</v>
      </c>
      <c r="B284" s="54" t="s">
        <v>601</v>
      </c>
      <c r="C284" s="51" t="s">
        <v>95</v>
      </c>
      <c r="D284" s="55"/>
      <c r="E284" s="55"/>
      <c r="F284" s="55"/>
    </row>
    <row r="285" customFormat="false" ht="15" hidden="false" customHeight="true" outlineLevel="0" collapsed="false">
      <c r="A285" s="67" t="s">
        <v>602</v>
      </c>
      <c r="B285" s="54" t="s">
        <v>603</v>
      </c>
      <c r="C285" s="51" t="s">
        <v>95</v>
      </c>
      <c r="D285" s="55"/>
      <c r="E285" s="55"/>
      <c r="F285" s="55"/>
    </row>
    <row r="286" customFormat="false" ht="15" hidden="false" customHeight="true" outlineLevel="0" collapsed="false">
      <c r="A286" s="67" t="s">
        <v>604</v>
      </c>
      <c r="B286" s="54" t="s">
        <v>605</v>
      </c>
      <c r="C286" s="51" t="s">
        <v>95</v>
      </c>
      <c r="D286" s="53"/>
      <c r="E286" s="53"/>
      <c r="F286" s="53"/>
    </row>
    <row r="287" customFormat="false" ht="15" hidden="false" customHeight="true" outlineLevel="0" collapsed="false">
      <c r="A287" s="67" t="s">
        <v>606</v>
      </c>
      <c r="B287" s="54" t="s">
        <v>607</v>
      </c>
      <c r="C287" s="51" t="s">
        <v>95</v>
      </c>
      <c r="D287" s="53"/>
      <c r="E287" s="53"/>
      <c r="F287" s="53"/>
    </row>
    <row r="288" customFormat="false" ht="15" hidden="false" customHeight="true" outlineLevel="0" collapsed="false">
      <c r="A288" s="67" t="s">
        <v>608</v>
      </c>
      <c r="B288" s="54" t="s">
        <v>609</v>
      </c>
      <c r="C288" s="51" t="s">
        <v>95</v>
      </c>
      <c r="D288" s="53"/>
      <c r="E288" s="53"/>
      <c r="F288" s="53"/>
    </row>
    <row r="289" customFormat="false" ht="32.1" hidden="false" customHeight="true" outlineLevel="0" collapsed="false">
      <c r="A289" s="67" t="s">
        <v>610</v>
      </c>
      <c r="B289" s="54" t="s">
        <v>611</v>
      </c>
      <c r="C289" s="51" t="s">
        <v>156</v>
      </c>
      <c r="D289" s="53"/>
      <c r="E289" s="53"/>
      <c r="F289" s="53"/>
    </row>
    <row r="290" customFormat="false" ht="15" hidden="false" customHeight="true" outlineLevel="0" collapsed="false">
      <c r="A290" s="67" t="s">
        <v>612</v>
      </c>
      <c r="B290" s="54" t="s">
        <v>613</v>
      </c>
      <c r="C290" s="51" t="s">
        <v>95</v>
      </c>
      <c r="D290" s="53"/>
      <c r="E290" s="53"/>
      <c r="F290" s="53"/>
    </row>
    <row r="291" customFormat="false" ht="15" hidden="false" customHeight="true" outlineLevel="0" collapsed="false">
      <c r="A291" s="67" t="s">
        <v>614</v>
      </c>
      <c r="B291" s="54" t="s">
        <v>615</v>
      </c>
      <c r="C291" s="51" t="s">
        <v>156</v>
      </c>
      <c r="D291" s="55"/>
      <c r="E291" s="55"/>
      <c r="F291" s="53"/>
    </row>
    <row r="292" customFormat="false" ht="15.95" hidden="false" customHeight="true" outlineLevel="0" collapsed="false">
      <c r="A292" s="45" t="n">
        <v>12.4</v>
      </c>
      <c r="B292" s="48" t="s">
        <v>616</v>
      </c>
      <c r="C292" s="48"/>
      <c r="D292" s="48"/>
      <c r="E292" s="48"/>
      <c r="F292" s="48"/>
    </row>
    <row r="293" customFormat="false" ht="45" hidden="false" customHeight="true" outlineLevel="0" collapsed="false">
      <c r="A293" s="49" t="s">
        <v>617</v>
      </c>
      <c r="B293" s="54" t="s">
        <v>618</v>
      </c>
      <c r="C293" s="51" t="s">
        <v>619</v>
      </c>
      <c r="D293" s="55"/>
      <c r="E293" s="55"/>
      <c r="F293" s="55"/>
    </row>
    <row r="294" customFormat="false" ht="15.95" hidden="false" customHeight="true" outlineLevel="0" collapsed="false">
      <c r="A294" s="45" t="n">
        <v>13</v>
      </c>
      <c r="B294" s="48" t="s">
        <v>620</v>
      </c>
      <c r="C294" s="48"/>
      <c r="D294" s="48"/>
      <c r="E294" s="48"/>
      <c r="F294" s="48"/>
    </row>
    <row r="295" customFormat="false" ht="96" hidden="false" customHeight="true" outlineLevel="0" collapsed="false">
      <c r="A295" s="49" t="n">
        <v>13.1</v>
      </c>
      <c r="B295" s="54" t="s">
        <v>621</v>
      </c>
      <c r="C295" s="51" t="s">
        <v>587</v>
      </c>
      <c r="D295" s="55"/>
      <c r="E295" s="55"/>
      <c r="F295" s="55"/>
    </row>
    <row r="296" customFormat="false" ht="45" hidden="false" customHeight="true" outlineLevel="0" collapsed="false">
      <c r="A296" s="45"/>
      <c r="B296" s="50" t="s">
        <v>622</v>
      </c>
      <c r="C296" s="51" t="s">
        <v>587</v>
      </c>
      <c r="D296" s="68"/>
      <c r="E296" s="65"/>
      <c r="F296" s="56"/>
    </row>
    <row r="297" customFormat="false" ht="96" hidden="false" customHeight="true" outlineLevel="0" collapsed="false">
      <c r="A297" s="45"/>
      <c r="B297" s="50" t="s">
        <v>623</v>
      </c>
      <c r="C297" s="51" t="s">
        <v>587</v>
      </c>
      <c r="D297" s="68"/>
      <c r="E297" s="55"/>
      <c r="F297" s="55"/>
    </row>
    <row r="298" customFormat="false" ht="80.1" hidden="false" customHeight="true" outlineLevel="0" collapsed="false">
      <c r="A298" s="49" t="n">
        <v>13.2</v>
      </c>
      <c r="B298" s="54" t="s">
        <v>624</v>
      </c>
      <c r="C298" s="51" t="s">
        <v>587</v>
      </c>
      <c r="D298" s="68"/>
      <c r="E298" s="55"/>
      <c r="F298" s="55"/>
    </row>
    <row r="299" customFormat="false" ht="32.1" hidden="false" customHeight="true" outlineLevel="0" collapsed="false">
      <c r="A299" s="49" t="n">
        <v>13.3</v>
      </c>
      <c r="B299" s="54" t="s">
        <v>625</v>
      </c>
      <c r="C299" s="51" t="s">
        <v>587</v>
      </c>
      <c r="D299" s="55"/>
      <c r="E299" s="55"/>
      <c r="F299" s="55"/>
    </row>
    <row r="300" customFormat="false" ht="56.1" hidden="false" customHeight="true" outlineLevel="0" collapsed="false">
      <c r="A300" s="45" t="n">
        <v>13.4</v>
      </c>
      <c r="B300" s="54" t="s">
        <v>626</v>
      </c>
      <c r="C300" s="51" t="s">
        <v>587</v>
      </c>
      <c r="D300" s="55"/>
      <c r="E300" s="55"/>
      <c r="F300" s="55"/>
    </row>
    <row r="301" customFormat="false" ht="45" hidden="false" customHeight="true" outlineLevel="0" collapsed="false">
      <c r="A301" s="45" t="n">
        <v>14</v>
      </c>
      <c r="B301" s="48" t="s">
        <v>627</v>
      </c>
      <c r="C301" s="48"/>
      <c r="D301" s="48"/>
      <c r="E301" s="48"/>
      <c r="F301" s="48"/>
    </row>
    <row r="302" customFormat="false" ht="15.95" hidden="false" customHeight="true" outlineLevel="0" collapsed="false">
      <c r="A302" s="49" t="n">
        <v>14.1</v>
      </c>
      <c r="B302" s="54" t="s">
        <v>628</v>
      </c>
      <c r="C302" s="51" t="s">
        <v>629</v>
      </c>
      <c r="D302" s="55"/>
      <c r="E302" s="55"/>
      <c r="F302" s="55"/>
    </row>
    <row r="303" customFormat="false" ht="15.95" hidden="false" customHeight="true" outlineLevel="0" collapsed="false">
      <c r="A303" s="49" t="n">
        <v>14.2</v>
      </c>
      <c r="B303" s="54" t="s">
        <v>630</v>
      </c>
      <c r="C303" s="51"/>
      <c r="D303" s="55"/>
      <c r="E303" s="55"/>
      <c r="F303" s="55"/>
    </row>
    <row r="304" customFormat="false" ht="60" hidden="false" customHeight="true" outlineLevel="0" collapsed="false">
      <c r="A304" s="49" t="n">
        <v>14.3</v>
      </c>
      <c r="B304" s="54" t="s">
        <v>631</v>
      </c>
      <c r="C304" s="51"/>
      <c r="D304" s="55"/>
      <c r="E304" s="55"/>
      <c r="F304" s="55"/>
    </row>
    <row r="305" customFormat="false" ht="32.1" hidden="false" customHeight="true" outlineLevel="0" collapsed="false">
      <c r="A305" s="49" t="n">
        <v>14.4</v>
      </c>
      <c r="B305" s="54" t="s">
        <v>632</v>
      </c>
      <c r="C305" s="51"/>
      <c r="D305" s="55"/>
      <c r="E305" s="55"/>
      <c r="F305" s="55"/>
    </row>
    <row r="306" customFormat="false" ht="32.1" hidden="false" customHeight="true" outlineLevel="0" collapsed="false">
      <c r="A306" s="49" t="n">
        <v>14.5</v>
      </c>
      <c r="B306" s="54" t="s">
        <v>633</v>
      </c>
      <c r="C306" s="51"/>
      <c r="D306" s="55"/>
      <c r="E306" s="55"/>
      <c r="F306" s="55"/>
    </row>
    <row r="307" customFormat="false" ht="32.1" hidden="false" customHeight="true" outlineLevel="0" collapsed="false">
      <c r="A307" s="49" t="n">
        <v>14.6</v>
      </c>
      <c r="B307" s="54" t="s">
        <v>634</v>
      </c>
      <c r="C307" s="51" t="s">
        <v>629</v>
      </c>
      <c r="D307" s="55"/>
      <c r="E307" s="55"/>
      <c r="F307" s="55"/>
    </row>
    <row r="308" customFormat="false" ht="15.95" hidden="false" customHeight="true" outlineLevel="0" collapsed="false">
      <c r="A308" s="49" t="n">
        <v>14.7</v>
      </c>
      <c r="B308" s="54" t="s">
        <v>635</v>
      </c>
      <c r="C308" s="51"/>
      <c r="D308" s="55"/>
      <c r="E308" s="55"/>
      <c r="F308" s="55"/>
    </row>
    <row r="309" customFormat="false" ht="60" hidden="false" customHeight="true" outlineLevel="0" collapsed="false">
      <c r="A309" s="49" t="n">
        <v>14.8</v>
      </c>
      <c r="B309" s="54" t="s">
        <v>636</v>
      </c>
      <c r="C309" s="51"/>
      <c r="D309" s="55"/>
      <c r="E309" s="55"/>
      <c r="F309" s="55"/>
    </row>
    <row r="310" customFormat="false" ht="15.95" hidden="false" customHeight="true" outlineLevel="0" collapsed="false">
      <c r="A310" s="49" t="n">
        <v>14.9</v>
      </c>
      <c r="B310" s="54" t="s">
        <v>637</v>
      </c>
      <c r="C310" s="51"/>
      <c r="D310" s="55"/>
      <c r="E310" s="55"/>
      <c r="F310" s="55"/>
    </row>
    <row r="311" customFormat="false" ht="15.95" hidden="false" customHeight="true" outlineLevel="0" collapsed="false">
      <c r="A311" s="49" t="n">
        <v>14.1</v>
      </c>
      <c r="B311" s="54" t="s">
        <v>638</v>
      </c>
      <c r="C311" s="51"/>
      <c r="D311" s="55"/>
      <c r="E311" s="55"/>
      <c r="F311" s="55"/>
    </row>
    <row r="312" customFormat="false" ht="48" hidden="false" customHeight="true" outlineLevel="0" collapsed="false">
      <c r="A312" s="49" t="n">
        <v>14.11</v>
      </c>
      <c r="B312" s="54" t="s">
        <v>639</v>
      </c>
      <c r="C312" s="51"/>
      <c r="D312" s="55"/>
      <c r="E312" s="55"/>
      <c r="F312" s="55"/>
    </row>
    <row r="313" customFormat="false" ht="32.1" hidden="false" customHeight="true" outlineLevel="0" collapsed="false">
      <c r="A313" s="49" t="n">
        <v>14.12</v>
      </c>
      <c r="B313" s="54" t="s">
        <v>640</v>
      </c>
      <c r="C313" s="51"/>
      <c r="D313" s="55"/>
      <c r="E313" s="55"/>
      <c r="F313" s="55"/>
    </row>
    <row r="314" customFormat="false" ht="32.1" hidden="false" customHeight="true" outlineLevel="0" collapsed="false">
      <c r="A314" s="49" t="n">
        <v>14.13</v>
      </c>
      <c r="B314" s="54" t="s">
        <v>641</v>
      </c>
      <c r="C314" s="51"/>
      <c r="D314" s="55"/>
      <c r="E314" s="55"/>
      <c r="F314" s="55"/>
    </row>
    <row r="315" customFormat="false" ht="15.95" hidden="false" customHeight="true" outlineLevel="0" collapsed="false">
      <c r="A315" s="45" t="n">
        <v>15</v>
      </c>
      <c r="B315" s="48" t="s">
        <v>642</v>
      </c>
      <c r="C315" s="48"/>
      <c r="D315" s="48"/>
      <c r="E315" s="48"/>
      <c r="F315" s="48"/>
    </row>
    <row r="316" customFormat="false" ht="125.1" hidden="false" customHeight="true" outlineLevel="0" collapsed="false">
      <c r="A316" s="49" t="n">
        <v>15.1</v>
      </c>
      <c r="B316" s="54" t="s">
        <v>643</v>
      </c>
      <c r="C316" s="51" t="s">
        <v>201</v>
      </c>
      <c r="D316" s="68"/>
      <c r="E316" s="55"/>
      <c r="F316" s="55"/>
    </row>
    <row r="317" customFormat="false" ht="15.95" hidden="false" customHeight="true" outlineLevel="0" collapsed="false">
      <c r="A317" s="49" t="n">
        <v>15.2</v>
      </c>
      <c r="B317" s="54" t="s">
        <v>644</v>
      </c>
      <c r="C317" s="51" t="s">
        <v>645</v>
      </c>
      <c r="D317" s="55"/>
      <c r="E317" s="55"/>
      <c r="F317" s="55"/>
    </row>
    <row r="318" customFormat="false" ht="45" hidden="false" customHeight="true" outlineLevel="0" collapsed="false">
      <c r="A318" s="49" t="n">
        <v>15.3</v>
      </c>
      <c r="B318" s="54" t="s">
        <v>646</v>
      </c>
      <c r="C318" s="51" t="s">
        <v>647</v>
      </c>
      <c r="D318" s="55"/>
      <c r="E318" s="55"/>
      <c r="F318" s="55"/>
    </row>
    <row r="319" customFormat="false" ht="15.95" hidden="false" customHeight="true" outlineLevel="0" collapsed="false">
      <c r="A319" s="49" t="n">
        <v>15.4</v>
      </c>
      <c r="B319" s="54" t="s">
        <v>648</v>
      </c>
      <c r="C319" s="51" t="s">
        <v>649</v>
      </c>
      <c r="D319" s="55"/>
      <c r="E319" s="55"/>
      <c r="F319" s="55"/>
    </row>
    <row r="320" customFormat="false" ht="45" hidden="false" customHeight="true" outlineLevel="0" collapsed="false">
      <c r="A320" s="49" t="n">
        <v>15.5</v>
      </c>
      <c r="B320" s="54" t="s">
        <v>650</v>
      </c>
      <c r="C320" s="51" t="s">
        <v>587</v>
      </c>
      <c r="D320" s="68"/>
      <c r="E320" s="55"/>
      <c r="F320" s="55"/>
    </row>
    <row r="321" customFormat="false" ht="15.95" hidden="false" customHeight="true" outlineLevel="0" collapsed="false">
      <c r="A321" s="45" t="n">
        <v>16</v>
      </c>
      <c r="B321" s="48" t="s">
        <v>651</v>
      </c>
      <c r="C321" s="48"/>
      <c r="D321" s="48"/>
      <c r="E321" s="48"/>
      <c r="F321" s="48"/>
    </row>
    <row r="322" customFormat="false" ht="195" hidden="false" customHeight="true" outlineLevel="0" collapsed="false">
      <c r="A322" s="49" t="n">
        <v>16.1</v>
      </c>
      <c r="B322" s="54" t="s">
        <v>652</v>
      </c>
      <c r="C322" s="51" t="s">
        <v>653</v>
      </c>
      <c r="D322" s="55"/>
      <c r="E322" s="55"/>
      <c r="F322" s="55"/>
    </row>
    <row r="323" customFormat="false" ht="15.95" hidden="false" customHeight="true" outlineLevel="0" collapsed="false">
      <c r="A323" s="45" t="n">
        <v>17</v>
      </c>
      <c r="B323" s="48" t="s">
        <v>654</v>
      </c>
      <c r="C323" s="48"/>
      <c r="D323" s="48"/>
      <c r="E323" s="48"/>
      <c r="F323" s="48"/>
    </row>
    <row r="324" customFormat="false" ht="110.1" hidden="false" customHeight="true" outlineLevel="0" collapsed="false">
      <c r="A324" s="49" t="n">
        <v>17.1</v>
      </c>
      <c r="B324" s="54" t="s">
        <v>655</v>
      </c>
      <c r="C324" s="51" t="s">
        <v>201</v>
      </c>
      <c r="D324" s="68"/>
      <c r="E324" s="55"/>
      <c r="F324" s="55"/>
    </row>
    <row r="325" customFormat="false" ht="32.1" hidden="false" customHeight="true" outlineLevel="0" collapsed="false">
      <c r="A325" s="49" t="n">
        <v>17.2</v>
      </c>
      <c r="B325" s="54" t="s">
        <v>656</v>
      </c>
      <c r="C325" s="51" t="s">
        <v>201</v>
      </c>
      <c r="D325" s="55"/>
      <c r="E325" s="55"/>
      <c r="F325" s="55"/>
    </row>
    <row r="326" customFormat="false" ht="63.95" hidden="false" customHeight="true" outlineLevel="0" collapsed="false">
      <c r="A326" s="49" t="n">
        <v>17.3</v>
      </c>
      <c r="B326" s="54" t="s">
        <v>657</v>
      </c>
      <c r="C326" s="51" t="s">
        <v>201</v>
      </c>
      <c r="D326" s="55"/>
      <c r="E326" s="55"/>
      <c r="F326" s="55"/>
    </row>
    <row r="327" customFormat="false" ht="32.1" hidden="false" customHeight="true" outlineLevel="0" collapsed="false">
      <c r="A327" s="49" t="n">
        <v>17.4</v>
      </c>
      <c r="B327" s="54" t="s">
        <v>658</v>
      </c>
      <c r="C327" s="51" t="s">
        <v>452</v>
      </c>
      <c r="D327" s="68"/>
      <c r="E327" s="55"/>
      <c r="F327" s="55"/>
    </row>
    <row r="328" customFormat="false" ht="48" hidden="false" customHeight="true" outlineLevel="0" collapsed="false">
      <c r="A328" s="49" t="n">
        <v>17.5</v>
      </c>
      <c r="B328" s="54" t="s">
        <v>659</v>
      </c>
      <c r="C328" s="51" t="s">
        <v>452</v>
      </c>
      <c r="D328" s="55"/>
      <c r="E328" s="55"/>
      <c r="F328" s="55"/>
    </row>
    <row r="329" customFormat="false" ht="48" hidden="false" customHeight="true" outlineLevel="0" collapsed="false">
      <c r="A329" s="49" t="n">
        <v>17.6</v>
      </c>
      <c r="B329" s="54" t="s">
        <v>660</v>
      </c>
      <c r="C329" s="51" t="s">
        <v>452</v>
      </c>
      <c r="D329" s="55"/>
      <c r="E329" s="55"/>
      <c r="F329" s="55"/>
    </row>
    <row r="330" customFormat="false" ht="48" hidden="false" customHeight="true" outlineLevel="0" collapsed="false">
      <c r="A330" s="49" t="n">
        <v>17.7</v>
      </c>
      <c r="B330" s="54" t="s">
        <v>661</v>
      </c>
      <c r="C330" s="51" t="s">
        <v>452</v>
      </c>
      <c r="D330" s="55"/>
      <c r="E330" s="55"/>
      <c r="F330" s="55"/>
    </row>
    <row r="331" customFormat="false" ht="80.1" hidden="false" customHeight="true" outlineLevel="0" collapsed="false">
      <c r="A331" s="49" t="n">
        <v>17.8</v>
      </c>
      <c r="B331" s="54" t="s">
        <v>662</v>
      </c>
      <c r="C331" s="51" t="s">
        <v>587</v>
      </c>
      <c r="D331" s="55"/>
      <c r="E331" s="55"/>
      <c r="F331" s="55"/>
    </row>
    <row r="332" customFormat="false" ht="32.1" hidden="false" customHeight="true" outlineLevel="0" collapsed="false">
      <c r="A332" s="49" t="n">
        <v>17.9</v>
      </c>
      <c r="B332" s="54" t="s">
        <v>663</v>
      </c>
      <c r="C332" s="51" t="s">
        <v>140</v>
      </c>
      <c r="D332" s="55"/>
      <c r="E332" s="55"/>
      <c r="F332" s="55"/>
    </row>
    <row r="333" customFormat="false" ht="32.1" hidden="false" customHeight="true" outlineLevel="0" collapsed="false">
      <c r="A333" s="49" t="n">
        <v>17.1</v>
      </c>
      <c r="B333" s="54" t="s">
        <v>664</v>
      </c>
      <c r="C333" s="51" t="s">
        <v>140</v>
      </c>
      <c r="D333" s="55"/>
      <c r="E333" s="55"/>
      <c r="F333" s="55"/>
    </row>
    <row r="334" customFormat="false" ht="15.95" hidden="false" customHeight="true" outlineLevel="0" collapsed="false">
      <c r="A334" s="45" t="n">
        <v>18</v>
      </c>
      <c r="B334" s="48" t="s">
        <v>665</v>
      </c>
      <c r="C334" s="48"/>
      <c r="D334" s="48"/>
      <c r="E334" s="48"/>
      <c r="F334" s="48"/>
    </row>
    <row r="335" customFormat="false" ht="15.95" hidden="false" customHeight="true" outlineLevel="0" collapsed="false">
      <c r="A335" s="45" t="n">
        <v>18.1</v>
      </c>
      <c r="B335" s="48" t="s">
        <v>666</v>
      </c>
      <c r="C335" s="48"/>
      <c r="D335" s="48"/>
      <c r="E335" s="48"/>
      <c r="F335" s="48"/>
    </row>
    <row r="336" customFormat="false" ht="63.95" hidden="false" customHeight="true" outlineLevel="0" collapsed="false">
      <c r="A336" s="49" t="s">
        <v>667</v>
      </c>
      <c r="B336" s="54" t="s">
        <v>668</v>
      </c>
      <c r="C336" s="51" t="s">
        <v>669</v>
      </c>
      <c r="D336" s="55"/>
      <c r="E336" s="55"/>
      <c r="F336" s="55"/>
    </row>
    <row r="337" customFormat="false" ht="48" hidden="false" customHeight="true" outlineLevel="0" collapsed="false">
      <c r="A337" s="49" t="s">
        <v>670</v>
      </c>
      <c r="B337" s="54" t="s">
        <v>671</v>
      </c>
      <c r="C337" s="51" t="s">
        <v>672</v>
      </c>
      <c r="D337" s="68"/>
      <c r="E337" s="55"/>
      <c r="F337" s="55"/>
    </row>
    <row r="338" customFormat="false" ht="32.1" hidden="false" customHeight="true" outlineLevel="0" collapsed="false">
      <c r="A338" s="45" t="n">
        <v>18.2</v>
      </c>
      <c r="B338" s="48" t="s">
        <v>673</v>
      </c>
      <c r="C338" s="48"/>
      <c r="D338" s="48"/>
      <c r="E338" s="48"/>
      <c r="F338" s="48"/>
    </row>
    <row r="339" customFormat="false" ht="15.95" hidden="false" customHeight="true" outlineLevel="0" collapsed="false">
      <c r="A339" s="49" t="s">
        <v>674</v>
      </c>
      <c r="B339" s="54" t="s">
        <v>675</v>
      </c>
      <c r="C339" s="51" t="s">
        <v>676</v>
      </c>
      <c r="D339" s="38"/>
      <c r="E339" s="38"/>
      <c r="F339" s="55"/>
    </row>
    <row r="340" customFormat="false" ht="15.95" hidden="false" customHeight="true" outlineLevel="0" collapsed="false">
      <c r="A340" s="49" t="s">
        <v>677</v>
      </c>
      <c r="B340" s="54" t="s">
        <v>678</v>
      </c>
      <c r="C340" s="51" t="s">
        <v>676</v>
      </c>
      <c r="D340" s="38"/>
      <c r="E340" s="38"/>
      <c r="F340" s="55"/>
    </row>
    <row r="341" customFormat="false" ht="15.95" hidden="false" customHeight="true" outlineLevel="0" collapsed="false">
      <c r="A341" s="49" t="s">
        <v>679</v>
      </c>
      <c r="B341" s="54" t="s">
        <v>680</v>
      </c>
      <c r="C341" s="51" t="s">
        <v>681</v>
      </c>
      <c r="D341" s="38"/>
      <c r="E341" s="38"/>
      <c r="F341" s="55"/>
    </row>
    <row r="342" customFormat="false" ht="15.95" hidden="false" customHeight="true" outlineLevel="0" collapsed="false">
      <c r="A342" s="49" t="s">
        <v>682</v>
      </c>
      <c r="B342" s="54" t="s">
        <v>683</v>
      </c>
      <c r="C342" s="51" t="s">
        <v>684</v>
      </c>
      <c r="D342" s="38"/>
      <c r="E342" s="38"/>
      <c r="F342" s="55"/>
    </row>
    <row r="343" customFormat="false" ht="15.95" hidden="false" customHeight="true" outlineLevel="0" collapsed="false">
      <c r="A343" s="49" t="s">
        <v>685</v>
      </c>
      <c r="B343" s="54" t="s">
        <v>686</v>
      </c>
      <c r="C343" s="51" t="s">
        <v>684</v>
      </c>
      <c r="D343" s="38"/>
      <c r="E343" s="38"/>
      <c r="F343" s="55"/>
    </row>
    <row r="344" customFormat="false" ht="15.95" hidden="false" customHeight="true" outlineLevel="0" collapsed="false">
      <c r="A344" s="49" t="s">
        <v>687</v>
      </c>
      <c r="B344" s="54" t="s">
        <v>688</v>
      </c>
      <c r="C344" s="51" t="s">
        <v>689</v>
      </c>
      <c r="D344" s="38"/>
      <c r="E344" s="38"/>
      <c r="F344" s="55"/>
    </row>
    <row r="345" customFormat="false" ht="15.95" hidden="false" customHeight="true" outlineLevel="0" collapsed="false">
      <c r="A345" s="49" t="s">
        <v>690</v>
      </c>
      <c r="B345" s="64" t="s">
        <v>691</v>
      </c>
      <c r="C345" s="51" t="s">
        <v>692</v>
      </c>
      <c r="D345" s="38"/>
      <c r="E345" s="38"/>
      <c r="F345" s="55"/>
    </row>
    <row r="346" customFormat="false" ht="15.95" hidden="false" customHeight="true" outlineLevel="0" collapsed="false">
      <c r="A346" s="49" t="s">
        <v>693</v>
      </c>
      <c r="B346" s="64" t="s">
        <v>694</v>
      </c>
      <c r="C346" s="51" t="s">
        <v>689</v>
      </c>
      <c r="D346" s="38"/>
      <c r="E346" s="38"/>
      <c r="F346" s="55"/>
    </row>
    <row r="347" customFormat="false" ht="15.95" hidden="false" customHeight="true" outlineLevel="0" collapsed="false">
      <c r="A347" s="49" t="s">
        <v>695</v>
      </c>
      <c r="B347" s="54" t="s">
        <v>696</v>
      </c>
      <c r="C347" s="51" t="s">
        <v>697</v>
      </c>
      <c r="D347" s="55"/>
      <c r="E347" s="55"/>
      <c r="F347" s="55"/>
    </row>
    <row r="348" customFormat="false" ht="15.95" hidden="false" customHeight="true" outlineLevel="0" collapsed="false">
      <c r="A348" s="67" t="s">
        <v>698</v>
      </c>
      <c r="B348" s="54" t="s">
        <v>699</v>
      </c>
      <c r="C348" s="51" t="s">
        <v>697</v>
      </c>
      <c r="D348" s="55"/>
      <c r="E348" s="55"/>
      <c r="F348" s="55"/>
    </row>
    <row r="349" customFormat="false" ht="15.95" hidden="false" customHeight="true" outlineLevel="0" collapsed="false">
      <c r="A349" s="67" t="s">
        <v>700</v>
      </c>
      <c r="B349" s="54" t="s">
        <v>701</v>
      </c>
      <c r="C349" s="51" t="s">
        <v>697</v>
      </c>
      <c r="D349" s="55"/>
      <c r="E349" s="55"/>
      <c r="F349" s="55"/>
    </row>
    <row r="350" customFormat="false" ht="15.95" hidden="false" customHeight="true" outlineLevel="0" collapsed="false">
      <c r="A350" s="67" t="s">
        <v>702</v>
      </c>
      <c r="B350" s="54" t="s">
        <v>703</v>
      </c>
      <c r="C350" s="51" t="s">
        <v>697</v>
      </c>
      <c r="D350" s="55"/>
      <c r="E350" s="55"/>
      <c r="F350" s="55"/>
    </row>
    <row r="351" customFormat="false" ht="48" hidden="false" customHeight="true" outlineLevel="0" collapsed="false">
      <c r="A351" s="67" t="s">
        <v>704</v>
      </c>
      <c r="B351" s="54" t="s">
        <v>705</v>
      </c>
      <c r="C351" s="51" t="s">
        <v>156</v>
      </c>
      <c r="D351" s="55"/>
      <c r="E351" s="55"/>
      <c r="F351" s="55"/>
    </row>
    <row r="352" customFormat="false" ht="15.95" hidden="false" customHeight="true" outlineLevel="0" collapsed="false">
      <c r="A352" s="45" t="n">
        <v>19</v>
      </c>
      <c r="B352" s="48" t="s">
        <v>706</v>
      </c>
      <c r="C352" s="48"/>
      <c r="D352" s="48"/>
      <c r="E352" s="48"/>
      <c r="F352" s="48"/>
    </row>
    <row r="353" customFormat="false" ht="150" hidden="false" customHeight="true" outlineLevel="0" collapsed="false">
      <c r="A353" s="49" t="n">
        <v>19.1</v>
      </c>
      <c r="B353" s="64" t="s">
        <v>707</v>
      </c>
      <c r="C353" s="51" t="s">
        <v>156</v>
      </c>
      <c r="D353" s="55"/>
      <c r="E353" s="55"/>
      <c r="F353" s="55"/>
    </row>
    <row r="354" customFormat="false" ht="84.95" hidden="false" customHeight="true" outlineLevel="0" collapsed="false">
      <c r="A354" s="49" t="n">
        <v>19.2</v>
      </c>
      <c r="B354" s="54" t="s">
        <v>708</v>
      </c>
      <c r="C354" s="51" t="s">
        <v>156</v>
      </c>
      <c r="D354" s="55"/>
      <c r="E354" s="55"/>
      <c r="F354" s="55"/>
    </row>
    <row r="355" customFormat="false" ht="60" hidden="false" customHeight="true" outlineLevel="0" collapsed="false">
      <c r="A355" s="49" t="n">
        <v>19.3</v>
      </c>
      <c r="B355" s="54" t="s">
        <v>709</v>
      </c>
      <c r="C355" s="51" t="s">
        <v>156</v>
      </c>
      <c r="D355" s="55"/>
      <c r="E355" s="55"/>
      <c r="F355" s="55"/>
    </row>
    <row r="356" customFormat="false" ht="60" hidden="false" customHeight="true" outlineLevel="0" collapsed="false">
      <c r="A356" s="49" t="n">
        <v>19.4</v>
      </c>
      <c r="B356" s="54" t="s">
        <v>710</v>
      </c>
      <c r="C356" s="51" t="s">
        <v>647</v>
      </c>
      <c r="D356" s="68"/>
      <c r="E356" s="55"/>
      <c r="F356" s="55"/>
    </row>
    <row r="357" customFormat="false" ht="15.95" hidden="false" customHeight="true" outlineLevel="0" collapsed="false">
      <c r="A357" s="45" t="n">
        <v>20</v>
      </c>
      <c r="B357" s="48" t="s">
        <v>711</v>
      </c>
      <c r="C357" s="48"/>
      <c r="D357" s="48"/>
      <c r="E357" s="48"/>
      <c r="F357" s="48"/>
    </row>
    <row r="358" customFormat="false" ht="15.95" hidden="false" customHeight="true" outlineLevel="0" collapsed="false">
      <c r="A358" s="49" t="n">
        <v>20.1</v>
      </c>
      <c r="B358" s="54" t="s">
        <v>712</v>
      </c>
      <c r="C358" s="51" t="s">
        <v>78</v>
      </c>
      <c r="D358" s="57"/>
      <c r="E358" s="55"/>
      <c r="F358" s="55"/>
    </row>
    <row r="359" customFormat="false" ht="30" hidden="false" customHeight="true" outlineLevel="0" collapsed="false">
      <c r="A359" s="49" t="n">
        <v>20.2</v>
      </c>
      <c r="B359" s="54" t="s">
        <v>713</v>
      </c>
      <c r="C359" s="51" t="s">
        <v>140</v>
      </c>
      <c r="D359" s="57"/>
      <c r="E359" s="55"/>
      <c r="F359" s="55"/>
    </row>
    <row r="360" customFormat="false" ht="30" hidden="false" customHeight="true" outlineLevel="0" collapsed="false">
      <c r="A360" s="49" t="n">
        <v>20.3</v>
      </c>
      <c r="B360" s="75" t="s">
        <v>714</v>
      </c>
      <c r="C360" s="51" t="s">
        <v>715</v>
      </c>
      <c r="D360" s="57"/>
      <c r="E360" s="55"/>
      <c r="F360" s="55"/>
    </row>
    <row r="361" customFormat="false" ht="30" hidden="false" customHeight="true" outlineLevel="0" collapsed="false">
      <c r="A361" s="49" t="n">
        <v>20.4</v>
      </c>
      <c r="B361" s="75" t="s">
        <v>716</v>
      </c>
      <c r="C361" s="51" t="s">
        <v>78</v>
      </c>
      <c r="D361" s="55"/>
      <c r="E361" s="55"/>
      <c r="F361" s="55"/>
    </row>
    <row r="362" customFormat="false" ht="105" hidden="false" customHeight="true" outlineLevel="0" collapsed="false">
      <c r="A362" s="49" t="n">
        <v>20.5</v>
      </c>
      <c r="B362" s="54" t="s">
        <v>717</v>
      </c>
      <c r="C362" s="51" t="s">
        <v>156</v>
      </c>
      <c r="D362" s="68"/>
      <c r="E362" s="55"/>
      <c r="F362" s="55"/>
    </row>
    <row r="363" customFormat="false" ht="15.95" hidden="false" customHeight="true" outlineLevel="0" collapsed="false">
      <c r="A363" s="45" t="n">
        <v>21</v>
      </c>
      <c r="B363" s="48" t="s">
        <v>718</v>
      </c>
      <c r="C363" s="48"/>
      <c r="D363" s="48"/>
      <c r="E363" s="48"/>
      <c r="F363" s="48"/>
    </row>
    <row r="364" customFormat="false" ht="15.95" hidden="false" customHeight="true" outlineLevel="0" collapsed="false">
      <c r="A364" s="49" t="n">
        <v>21.1</v>
      </c>
      <c r="B364" s="48" t="s">
        <v>719</v>
      </c>
      <c r="C364" s="48"/>
      <c r="D364" s="48"/>
      <c r="E364" s="48"/>
      <c r="F364" s="48"/>
    </row>
    <row r="365" customFormat="false" ht="15.95" hidden="false" customHeight="true" outlineLevel="0" collapsed="false">
      <c r="A365" s="49" t="s">
        <v>720</v>
      </c>
      <c r="B365" s="54" t="s">
        <v>721</v>
      </c>
      <c r="C365" s="51" t="s">
        <v>722</v>
      </c>
      <c r="D365" s="55"/>
      <c r="E365" s="55"/>
      <c r="F365" s="55"/>
    </row>
    <row r="366" customFormat="false" ht="15.95" hidden="false" customHeight="true" outlineLevel="0" collapsed="false">
      <c r="A366" s="49" t="s">
        <v>723</v>
      </c>
      <c r="B366" s="54" t="s">
        <v>724</v>
      </c>
      <c r="C366" s="51" t="s">
        <v>722</v>
      </c>
      <c r="D366" s="55"/>
      <c r="E366" s="55"/>
      <c r="F366" s="55"/>
    </row>
    <row r="367" customFormat="false" ht="45" hidden="false" customHeight="true" outlineLevel="0" collapsed="false">
      <c r="A367" s="49" t="s">
        <v>725</v>
      </c>
      <c r="B367" s="54" t="s">
        <v>726</v>
      </c>
      <c r="C367" s="51" t="s">
        <v>722</v>
      </c>
      <c r="D367" s="55"/>
      <c r="E367" s="55"/>
      <c r="F367" s="55"/>
    </row>
    <row r="368" customFormat="false" ht="30" hidden="false" customHeight="true" outlineLevel="0" collapsed="false">
      <c r="A368" s="49" t="s">
        <v>727</v>
      </c>
      <c r="B368" s="54" t="s">
        <v>728</v>
      </c>
      <c r="C368" s="51" t="s">
        <v>722</v>
      </c>
      <c r="D368" s="55"/>
      <c r="E368" s="55"/>
      <c r="F368" s="55"/>
    </row>
    <row r="369" customFormat="false" ht="30" hidden="false" customHeight="true" outlineLevel="0" collapsed="false">
      <c r="A369" s="49" t="s">
        <v>729</v>
      </c>
      <c r="B369" s="54" t="s">
        <v>730</v>
      </c>
      <c r="C369" s="51" t="s">
        <v>722</v>
      </c>
      <c r="D369" s="55"/>
      <c r="E369" s="55"/>
      <c r="F369" s="55"/>
    </row>
    <row r="370" customFormat="false" ht="15" hidden="false" customHeight="true" outlineLevel="0" collapsed="false">
      <c r="A370" s="45" t="n">
        <v>21.2</v>
      </c>
      <c r="B370" s="48" t="s">
        <v>731</v>
      </c>
      <c r="C370" s="48"/>
      <c r="D370" s="48"/>
      <c r="E370" s="48"/>
      <c r="F370" s="48"/>
    </row>
    <row r="371" customFormat="false" ht="15" hidden="false" customHeight="true" outlineLevel="0" collapsed="false">
      <c r="A371" s="49" t="s">
        <v>732</v>
      </c>
      <c r="B371" s="54" t="s">
        <v>721</v>
      </c>
      <c r="C371" s="76" t="s">
        <v>647</v>
      </c>
      <c r="D371" s="55"/>
      <c r="E371" s="55"/>
      <c r="F371" s="55"/>
    </row>
    <row r="372" customFormat="false" ht="15" hidden="false" customHeight="true" outlineLevel="0" collapsed="false">
      <c r="A372" s="49" t="s">
        <v>733</v>
      </c>
      <c r="B372" s="54" t="s">
        <v>724</v>
      </c>
      <c r="C372" s="76"/>
      <c r="D372" s="55"/>
      <c r="E372" s="55"/>
      <c r="F372" s="55"/>
    </row>
    <row r="373" customFormat="false" ht="30" hidden="false" customHeight="true" outlineLevel="0" collapsed="false">
      <c r="A373" s="49" t="s">
        <v>734</v>
      </c>
      <c r="B373" s="54" t="s">
        <v>735</v>
      </c>
      <c r="C373" s="76"/>
      <c r="D373" s="55"/>
      <c r="E373" s="55"/>
      <c r="F373" s="55"/>
    </row>
    <row r="374" customFormat="false" ht="45" hidden="false" customHeight="true" outlineLevel="0" collapsed="false">
      <c r="A374" s="49" t="s">
        <v>736</v>
      </c>
      <c r="B374" s="54" t="s">
        <v>726</v>
      </c>
      <c r="C374" s="76"/>
      <c r="D374" s="55"/>
      <c r="E374" s="55"/>
      <c r="F374" s="55"/>
    </row>
    <row r="375" customFormat="false" ht="48" hidden="false" customHeight="true" outlineLevel="0" collapsed="false">
      <c r="A375" s="49" t="s">
        <v>737</v>
      </c>
      <c r="B375" s="54" t="s">
        <v>738</v>
      </c>
      <c r="C375" s="51" t="s">
        <v>722</v>
      </c>
      <c r="D375" s="55"/>
      <c r="E375" s="55"/>
      <c r="F375" s="55"/>
    </row>
    <row r="376" customFormat="false" ht="32.1" hidden="false" customHeight="true" outlineLevel="0" collapsed="false">
      <c r="A376" s="49" t="s">
        <v>739</v>
      </c>
      <c r="B376" s="54" t="s">
        <v>740</v>
      </c>
      <c r="C376" s="51"/>
      <c r="D376" s="55"/>
      <c r="E376" s="55"/>
      <c r="F376" s="55"/>
    </row>
    <row r="377" customFormat="false" ht="15.95" hidden="false" customHeight="true" outlineLevel="0" collapsed="false">
      <c r="A377" s="49" t="s">
        <v>741</v>
      </c>
      <c r="B377" s="54" t="s">
        <v>742</v>
      </c>
      <c r="C377" s="51"/>
      <c r="D377" s="55"/>
      <c r="E377" s="55"/>
      <c r="F377" s="55"/>
    </row>
    <row r="378" customFormat="false" ht="32.1" hidden="false" customHeight="true" outlineLevel="0" collapsed="false">
      <c r="A378" s="49" t="s">
        <v>743</v>
      </c>
      <c r="B378" s="54" t="s">
        <v>744</v>
      </c>
      <c r="C378" s="51"/>
      <c r="D378" s="55"/>
      <c r="E378" s="55"/>
      <c r="F378" s="55"/>
    </row>
    <row r="379" customFormat="false" ht="48" hidden="false" customHeight="true" outlineLevel="0" collapsed="false">
      <c r="A379" s="49" t="s">
        <v>745</v>
      </c>
      <c r="B379" s="54" t="s">
        <v>746</v>
      </c>
      <c r="C379" s="51"/>
      <c r="D379" s="55"/>
      <c r="E379" s="55"/>
      <c r="F379" s="55"/>
    </row>
    <row r="380" customFormat="false" ht="32.1" hidden="false" customHeight="true" outlineLevel="0" collapsed="false">
      <c r="A380" s="49" t="s">
        <v>747</v>
      </c>
      <c r="B380" s="54" t="s">
        <v>748</v>
      </c>
      <c r="C380" s="51"/>
      <c r="D380" s="55"/>
      <c r="E380" s="55"/>
      <c r="F380" s="55"/>
    </row>
    <row r="381" customFormat="false" ht="15.95" hidden="false" customHeight="true" outlineLevel="0" collapsed="false">
      <c r="A381" s="45" t="n">
        <v>22</v>
      </c>
      <c r="B381" s="48" t="s">
        <v>749</v>
      </c>
      <c r="C381" s="48"/>
      <c r="D381" s="48"/>
      <c r="E381" s="48"/>
      <c r="F381" s="48"/>
    </row>
    <row r="382" customFormat="false" ht="60" hidden="false" customHeight="true" outlineLevel="0" collapsed="false">
      <c r="A382" s="49" t="n">
        <v>22.1</v>
      </c>
      <c r="B382" s="54" t="s">
        <v>750</v>
      </c>
      <c r="C382" s="51" t="s">
        <v>751</v>
      </c>
      <c r="D382" s="55"/>
      <c r="E382" s="55"/>
      <c r="F382" s="55"/>
    </row>
    <row r="383" customFormat="false" ht="32.1" hidden="false" customHeight="true" outlineLevel="0" collapsed="false">
      <c r="A383" s="49" t="s">
        <v>752</v>
      </c>
      <c r="B383" s="54" t="s">
        <v>753</v>
      </c>
      <c r="C383" s="51" t="s">
        <v>754</v>
      </c>
      <c r="D383" s="55"/>
      <c r="E383" s="55"/>
      <c r="F383" s="55"/>
    </row>
    <row r="384" customFormat="false" ht="15.95" hidden="false" customHeight="true" outlineLevel="0" collapsed="false">
      <c r="A384" s="45" t="n">
        <v>23</v>
      </c>
      <c r="B384" s="48" t="s">
        <v>755</v>
      </c>
      <c r="C384" s="48"/>
      <c r="D384" s="48"/>
      <c r="E384" s="48"/>
      <c r="F384" s="48"/>
    </row>
    <row r="385" customFormat="false" ht="15.95" hidden="false" customHeight="true" outlineLevel="0" collapsed="false">
      <c r="A385" s="49" t="n">
        <v>23.1</v>
      </c>
      <c r="B385" s="54" t="s">
        <v>756</v>
      </c>
      <c r="C385" s="51" t="s">
        <v>201</v>
      </c>
      <c r="D385" s="55"/>
      <c r="E385" s="55"/>
      <c r="F385" s="55"/>
    </row>
    <row r="386" customFormat="false" ht="15.95" hidden="false" customHeight="true" outlineLevel="0" collapsed="false">
      <c r="A386" s="45" t="n">
        <v>24</v>
      </c>
      <c r="B386" s="48" t="s">
        <v>757</v>
      </c>
      <c r="C386" s="48"/>
      <c r="D386" s="48"/>
      <c r="E386" s="48"/>
      <c r="F386" s="48"/>
    </row>
    <row r="387" customFormat="false" ht="15.95" hidden="false" customHeight="true" outlineLevel="0" collapsed="false">
      <c r="A387" s="49" t="n">
        <v>24.1</v>
      </c>
      <c r="B387" s="54" t="s">
        <v>758</v>
      </c>
      <c r="C387" s="51" t="s">
        <v>95</v>
      </c>
      <c r="D387" s="55"/>
      <c r="E387" s="55"/>
      <c r="F387" s="55"/>
    </row>
    <row r="388" customFormat="false" ht="15.95" hidden="false" customHeight="true" outlineLevel="0" collapsed="false">
      <c r="A388" s="49" t="n">
        <v>24.2</v>
      </c>
      <c r="B388" s="54" t="s">
        <v>759</v>
      </c>
      <c r="C388" s="51" t="s">
        <v>95</v>
      </c>
      <c r="D388" s="55"/>
      <c r="E388" s="55"/>
      <c r="F388" s="55"/>
    </row>
    <row r="389" customFormat="false" ht="32.1" hidden="false" customHeight="true" outlineLevel="0" collapsed="false">
      <c r="A389" s="49" t="n">
        <v>24.3</v>
      </c>
      <c r="B389" s="54" t="s">
        <v>760</v>
      </c>
      <c r="C389" s="51" t="s">
        <v>95</v>
      </c>
      <c r="D389" s="55"/>
      <c r="E389" s="55"/>
      <c r="F389" s="55"/>
    </row>
    <row r="390" customFormat="false" ht="32.1" hidden="false" customHeight="true" outlineLevel="0" collapsed="false">
      <c r="A390" s="49" t="n">
        <v>24.4</v>
      </c>
      <c r="B390" s="54" t="s">
        <v>761</v>
      </c>
      <c r="C390" s="51" t="s">
        <v>95</v>
      </c>
      <c r="D390" s="55"/>
      <c r="E390" s="55"/>
      <c r="F390" s="55"/>
    </row>
    <row r="391" customFormat="false" ht="15.95" hidden="false" customHeight="true" outlineLevel="0" collapsed="false">
      <c r="A391" s="49" t="n">
        <v>24.5</v>
      </c>
      <c r="B391" s="54" t="s">
        <v>762</v>
      </c>
      <c r="C391" s="51" t="s">
        <v>95</v>
      </c>
      <c r="D391" s="55"/>
      <c r="E391" s="55"/>
      <c r="F391" s="55"/>
    </row>
    <row r="392" customFormat="false" ht="15.95" hidden="false" customHeight="true" outlineLevel="0" collapsed="false">
      <c r="A392" s="49" t="n">
        <v>24.6</v>
      </c>
      <c r="B392" s="54" t="s">
        <v>763</v>
      </c>
      <c r="C392" s="51" t="s">
        <v>95</v>
      </c>
      <c r="D392" s="55"/>
      <c r="E392" s="55"/>
      <c r="F392" s="55"/>
    </row>
    <row r="393" customFormat="false" ht="15.95" hidden="false" customHeight="true" outlineLevel="0" collapsed="false">
      <c r="A393" s="49" t="n">
        <v>24.7</v>
      </c>
      <c r="B393" s="54" t="s">
        <v>764</v>
      </c>
      <c r="C393" s="51" t="s">
        <v>95</v>
      </c>
      <c r="D393" s="55"/>
      <c r="E393" s="68"/>
      <c r="F393" s="68"/>
    </row>
    <row r="394" customFormat="false" ht="15.95" hidden="false" customHeight="true" outlineLevel="0" collapsed="false">
      <c r="A394" s="49" t="n">
        <v>24.8</v>
      </c>
      <c r="B394" s="54" t="s">
        <v>765</v>
      </c>
      <c r="C394" s="51" t="s">
        <v>95</v>
      </c>
      <c r="D394" s="55"/>
      <c r="E394" s="55"/>
      <c r="F394" s="55"/>
    </row>
    <row r="395" customFormat="false" ht="69.95" hidden="false" customHeight="true" outlineLevel="0" collapsed="false">
      <c r="A395" s="49" t="n">
        <v>24.9</v>
      </c>
      <c r="B395" s="54" t="s">
        <v>766</v>
      </c>
      <c r="C395" s="51" t="s">
        <v>140</v>
      </c>
      <c r="D395" s="53"/>
      <c r="E395" s="53"/>
      <c r="F395" s="53"/>
    </row>
    <row r="396" customFormat="false" ht="30" hidden="false" customHeight="true" outlineLevel="0" collapsed="false">
      <c r="A396" s="49" t="n">
        <v>24.1</v>
      </c>
      <c r="B396" s="54" t="s">
        <v>767</v>
      </c>
      <c r="C396" s="51" t="s">
        <v>140</v>
      </c>
      <c r="D396" s="68"/>
      <c r="E396" s="55"/>
      <c r="F396" s="55"/>
    </row>
    <row r="397" customFormat="false" ht="56.1" hidden="false" customHeight="true" outlineLevel="0" collapsed="false">
      <c r="A397" s="49" t="n">
        <v>24.11</v>
      </c>
      <c r="B397" s="54" t="s">
        <v>768</v>
      </c>
      <c r="C397" s="51" t="s">
        <v>156</v>
      </c>
      <c r="D397" s="68"/>
      <c r="E397" s="55"/>
      <c r="F397" s="55"/>
    </row>
    <row r="398" customFormat="false" ht="15.95" hidden="false" customHeight="true" outlineLevel="0" collapsed="false">
      <c r="A398" s="45" t="n">
        <v>25</v>
      </c>
      <c r="B398" s="48" t="s">
        <v>769</v>
      </c>
      <c r="C398" s="48"/>
      <c r="D398" s="48"/>
      <c r="E398" s="48"/>
      <c r="F398" s="48"/>
    </row>
    <row r="399" customFormat="false" ht="69.95" hidden="false" customHeight="true" outlineLevel="0" collapsed="false">
      <c r="A399" s="49" t="s">
        <v>770</v>
      </c>
      <c r="B399" s="54" t="s">
        <v>771</v>
      </c>
      <c r="C399" s="51" t="s">
        <v>201</v>
      </c>
      <c r="D399" s="55"/>
      <c r="E399" s="55"/>
      <c r="F399" s="55"/>
    </row>
    <row r="400" customFormat="false" ht="30" hidden="false" customHeight="true" outlineLevel="0" collapsed="false">
      <c r="A400" s="45"/>
      <c r="B400" s="54" t="s">
        <v>772</v>
      </c>
      <c r="C400" s="51" t="s">
        <v>201</v>
      </c>
      <c r="D400" s="55"/>
      <c r="E400" s="55"/>
      <c r="F400" s="55"/>
    </row>
    <row r="401" customFormat="false" ht="45" hidden="false" customHeight="true" outlineLevel="0" collapsed="false">
      <c r="A401" s="45"/>
      <c r="B401" s="54" t="s">
        <v>773</v>
      </c>
      <c r="C401" s="51" t="s">
        <v>201</v>
      </c>
      <c r="D401" s="55"/>
      <c r="E401" s="55"/>
      <c r="F401" s="55"/>
    </row>
    <row r="402" customFormat="false" ht="30" hidden="false" customHeight="true" outlineLevel="0" collapsed="false">
      <c r="A402" s="45"/>
      <c r="B402" s="54" t="s">
        <v>774</v>
      </c>
      <c r="C402" s="51" t="s">
        <v>201</v>
      </c>
      <c r="D402" s="55"/>
      <c r="E402" s="55"/>
      <c r="F402" s="55"/>
    </row>
    <row r="403" customFormat="false" ht="15.95" hidden="false" customHeight="true" outlineLevel="0" collapsed="false">
      <c r="A403" s="45" t="n">
        <v>25.2</v>
      </c>
      <c r="B403" s="48" t="s">
        <v>775</v>
      </c>
      <c r="C403" s="48"/>
      <c r="D403" s="48"/>
      <c r="E403" s="48"/>
      <c r="F403" s="48"/>
    </row>
    <row r="404" customFormat="false" ht="45" hidden="false" customHeight="true" outlineLevel="0" collapsed="false">
      <c r="A404" s="49" t="s">
        <v>776</v>
      </c>
      <c r="B404" s="54" t="s">
        <v>777</v>
      </c>
      <c r="C404" s="51" t="s">
        <v>201</v>
      </c>
      <c r="D404" s="53"/>
      <c r="E404" s="53"/>
      <c r="F404" s="53"/>
    </row>
    <row r="405" customFormat="false" ht="15.95" hidden="false" customHeight="true" outlineLevel="0" collapsed="false">
      <c r="A405" s="77"/>
      <c r="B405" s="54" t="s">
        <v>778</v>
      </c>
      <c r="C405" s="51" t="s">
        <v>201</v>
      </c>
      <c r="D405" s="53"/>
      <c r="E405" s="53"/>
      <c r="F405" s="53"/>
    </row>
    <row r="406" customFormat="false" ht="15.95" hidden="false" customHeight="true" outlineLevel="0" collapsed="false">
      <c r="A406" s="77"/>
      <c r="B406" s="54" t="s">
        <v>779</v>
      </c>
      <c r="C406" s="51" t="s">
        <v>201</v>
      </c>
      <c r="D406" s="53"/>
      <c r="E406" s="53"/>
      <c r="F406" s="53"/>
    </row>
    <row r="407" customFormat="false" ht="15.95" hidden="false" customHeight="true" outlineLevel="0" collapsed="false">
      <c r="A407" s="77"/>
      <c r="B407" s="54" t="s">
        <v>780</v>
      </c>
      <c r="C407" s="51" t="s">
        <v>201</v>
      </c>
      <c r="D407" s="53"/>
      <c r="E407" s="53"/>
      <c r="F407" s="53"/>
    </row>
    <row r="408" customFormat="false" ht="15.95" hidden="false" customHeight="true" outlineLevel="0" collapsed="false">
      <c r="A408" s="77"/>
      <c r="B408" s="54" t="s">
        <v>781</v>
      </c>
      <c r="C408" s="51" t="s">
        <v>201</v>
      </c>
      <c r="D408" s="53"/>
      <c r="E408" s="53"/>
      <c r="F408" s="53"/>
    </row>
    <row r="409" customFormat="false" ht="15.95" hidden="false" customHeight="true" outlineLevel="0" collapsed="false">
      <c r="A409" s="77"/>
      <c r="B409" s="54" t="s">
        <v>782</v>
      </c>
      <c r="C409" s="51" t="s">
        <v>201</v>
      </c>
      <c r="D409" s="53"/>
      <c r="E409" s="53"/>
      <c r="F409" s="53"/>
    </row>
  </sheetData>
  <sheetProtection sheet="true" password="dd9d" objects="true" scenarios="true"/>
  <mergeCells count="84">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1:F21"/>
    <mergeCell ref="B25:F25"/>
    <mergeCell ref="B31:F31"/>
    <mergeCell ref="B66:F66"/>
    <mergeCell ref="B80:F80"/>
    <mergeCell ref="B101:F101"/>
    <mergeCell ref="B113:F113"/>
    <mergeCell ref="B121:F121"/>
    <mergeCell ref="B127:F127"/>
    <mergeCell ref="B140:F140"/>
    <mergeCell ref="B143:F143"/>
    <mergeCell ref="B145:F145"/>
    <mergeCell ref="B146:F146"/>
    <mergeCell ref="B149:F149"/>
    <mergeCell ref="B157:F157"/>
    <mergeCell ref="B159:F159"/>
    <mergeCell ref="B161:F161"/>
    <mergeCell ref="B163:F163"/>
    <mergeCell ref="B169:F169"/>
    <mergeCell ref="B171:F171"/>
    <mergeCell ref="B182:F182"/>
    <mergeCell ref="B193:F193"/>
    <mergeCell ref="B204:F204"/>
    <mergeCell ref="B211:F211"/>
    <mergeCell ref="B218:F218"/>
    <mergeCell ref="B228:F228"/>
    <mergeCell ref="B233:F233"/>
    <mergeCell ref="B235:F235"/>
    <mergeCell ref="B238:F238"/>
    <mergeCell ref="B243:F243"/>
    <mergeCell ref="B246:F246"/>
    <mergeCell ref="B247:F247"/>
    <mergeCell ref="B249:F249"/>
    <mergeCell ref="B252:F252"/>
    <mergeCell ref="B254:F254"/>
    <mergeCell ref="B257:F257"/>
    <mergeCell ref="B273:F273"/>
    <mergeCell ref="B292:F292"/>
    <mergeCell ref="B294:F294"/>
    <mergeCell ref="B301:F301"/>
    <mergeCell ref="C302:C306"/>
    <mergeCell ref="C307:C314"/>
    <mergeCell ref="B315:F315"/>
    <mergeCell ref="B321:F321"/>
    <mergeCell ref="B323:F323"/>
    <mergeCell ref="B334:F334"/>
    <mergeCell ref="B335:F335"/>
    <mergeCell ref="B338:F338"/>
    <mergeCell ref="B352:F352"/>
    <mergeCell ref="B357:F357"/>
    <mergeCell ref="B363:F363"/>
    <mergeCell ref="B364:F364"/>
    <mergeCell ref="B370:F370"/>
    <mergeCell ref="C371:C374"/>
    <mergeCell ref="C375:C380"/>
    <mergeCell ref="B381:F381"/>
    <mergeCell ref="B384:F384"/>
    <mergeCell ref="B386:F386"/>
    <mergeCell ref="B398:F398"/>
    <mergeCell ref="B403:F403"/>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26T03:27:58Z</cp:lastPrinted>
  <dcterms:modified xsi:type="dcterms:W3CDTF">2008-03-26T03:31:03Z</dcterms:modified>
  <cp:revision>0</cp:revision>
  <dc:subject/>
  <dc:title/>
</cp:coreProperties>
</file>