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85">
  <si>
    <t xml:space="preserve">Details of contracts concluded during the Period (25.03.2007 TO 24.03.2008) by SAS Nagpur</t>
  </si>
  <si>
    <t xml:space="preserve">Tender No.</t>
  </si>
  <si>
    <t xml:space="preserve">Items/ Nature of work</t>
  </si>
  <si>
    <t xml:space="preserve">Mode of Tender Enqriry</t>
  </si>
  <si>
    <t xml:space="preserve">Date of Publication of NIT</t>
  </si>
  <si>
    <t xml:space="preserve">Type of bidding (Single/ Two Bid System </t>
  </si>
  <si>
    <t xml:space="preserve">Last Date of receipt of tender</t>
  </si>
  <si>
    <t xml:space="preserve">Nos. of tender recd.</t>
  </si>
  <si>
    <t xml:space="preserve">Nos. and Names of Parties Qualified after technical evaluation</t>
  </si>
  <si>
    <t xml:space="preserve">Nos. and Names of Parties Qualified not Qualified after technical evaluation</t>
  </si>
  <si>
    <t xml:space="preserve">Whether contract awarded to lowest tenderer/Evaluated L1 </t>
  </si>
  <si>
    <t xml:space="preserve">Contract No. &amp; Date</t>
  </si>
  <si>
    <t xml:space="preserve">Name of Contractor</t>
  </si>
  <si>
    <t xml:space="preserve">Value of Contractor</t>
  </si>
  <si>
    <t xml:space="preserve">Scheduled date of completion of supplies</t>
  </si>
  <si>
    <t xml:space="preserve">PUR/SER/NGP/07/001 30.04.2007</t>
  </si>
  <si>
    <t xml:space="preserve">Bearing inspection alignment and casing centering ,Roll chech and Bump check of HP/IP ,CRH,NRV  of 210 KMW Unit # 3,Khaperkheda.TPS</t>
  </si>
  <si>
    <t xml:space="preserve">Limited </t>
  </si>
  <si>
    <t xml:space="preserve">30.04.2007</t>
  </si>
  <si>
    <t xml:space="preserve">Two Bid</t>
  </si>
  <si>
    <t xml:space="preserve">02.05.2007</t>
  </si>
  <si>
    <t xml:space="preserve">1.M/s.Indwell Constructions Pvt. Ltd.   2. M/s.Power Mech Projects Pvt. Ltd.               .</t>
  </si>
  <si>
    <t xml:space="preserve">1 parties not responded</t>
  </si>
  <si>
    <t xml:space="preserve">Yes</t>
  </si>
  <si>
    <t xml:space="preserve">PUR/SER/NGP/07/01 30.04.2007</t>
  </si>
  <si>
    <t xml:space="preserve">M/s.Indwell construction Pvt. Ltd.</t>
  </si>
  <si>
    <t xml:space="preserve">2,96,550</t>
  </si>
  <si>
    <t xml:space="preserve">03.05.2007 to        04.05.2007</t>
  </si>
  <si>
    <t xml:space="preserve">PUR/SER/NGP/07/003 31.05.2007</t>
  </si>
  <si>
    <t xml:space="preserve">AOH of TG set of 210 MW of U # 3 ,SGTPS,Birsinghpur</t>
  </si>
  <si>
    <t xml:space="preserve">31.05.2007</t>
  </si>
  <si>
    <t xml:space="preserve">07.06.2007</t>
  </si>
  <si>
    <t xml:space="preserve">1.M/s.Indwell Constructions Pvt. Ltd.   2. M/s.Power Mech Projects Pvt. Ltd.                                        </t>
  </si>
  <si>
    <t xml:space="preserve">PUR/SER/NGP/06/42 31.05.2007</t>
  </si>
  <si>
    <t xml:space="preserve">M/s.Power Mech Projects Pvt. Ltd</t>
  </si>
  <si>
    <t xml:space="preserve">20,60,000</t>
  </si>
  <si>
    <t xml:space="preserve">22.06.2007 to        22.07.2007</t>
  </si>
  <si>
    <t xml:space="preserve">PUR/SER/NGP/07/004 15.06.2007</t>
  </si>
  <si>
    <t xml:space="preserve">AOH of HP,LP,IP ,Generator ,Exiter, Valve at Unit # 2,250 MW, REL,Dahanu</t>
  </si>
  <si>
    <t xml:space="preserve">15.06.2007</t>
  </si>
  <si>
    <t xml:space="preserve">25.06.07</t>
  </si>
  <si>
    <t xml:space="preserve">1.Vasvi Power Servising Pvt.Ltd.    2.M/s.Power Mech Projects Pvt. Ltd.                                        </t>
  </si>
  <si>
    <t xml:space="preserve">3 parties not responded</t>
  </si>
  <si>
    <t xml:space="preserve">PUR/SER/NGP/07/04 15.06.2007</t>
  </si>
  <si>
    <t xml:space="preserve">Vasvi Power Servising Pvt.Ltd.</t>
  </si>
  <si>
    <t xml:space="preserve">32,50,000</t>
  </si>
  <si>
    <t xml:space="preserve">07.07.2007 to        15.07.2007</t>
  </si>
  <si>
    <t xml:space="preserve">PUR/SER/NGP/07/05 08.06.2007</t>
  </si>
  <si>
    <t xml:space="preserve">Minor OH of 540 MW ,Inspecion of Brg.,Strs and COH of generator in Unit # 4</t>
  </si>
  <si>
    <t xml:space="preserve">08.06.2207</t>
  </si>
  <si>
    <t xml:space="preserve">19.06.2007</t>
  </si>
  <si>
    <t xml:space="preserve">4 parties not responded</t>
  </si>
  <si>
    <t xml:space="preserve">21,58,000</t>
  </si>
  <si>
    <t xml:space="preserve">01.07.2007 to        23.08.2007</t>
  </si>
  <si>
    <t xml:space="preserve">PUR/SER/NGP/07/006 21.06.2007</t>
  </si>
  <si>
    <t xml:space="preserve">AOH of TG set of Unit # 1at CSEB Korba West</t>
  </si>
  <si>
    <t xml:space="preserve">21.06.2007</t>
  </si>
  <si>
    <t xml:space="preserve">25.06.2007</t>
  </si>
  <si>
    <t xml:space="preserve">1.M/s.Indwell Constructions Pvt. Ltd.   2. M/s.Power Mech Projects Pvt. Ltd.                                        3.Alpha Power Engg.Ser.Pvt Ltd.</t>
  </si>
  <si>
    <t xml:space="preserve">2 parties not responded</t>
  </si>
  <si>
    <t xml:space="preserve">PUR/SER/NGP/07/06 21.06.2007</t>
  </si>
  <si>
    <t xml:space="preserve">Alpha Power Engg.Ser.Pvt Ltd</t>
  </si>
  <si>
    <t xml:space="preserve">10,32,000</t>
  </si>
  <si>
    <t xml:space="preserve">29.06.2007 to        11.07.2007</t>
  </si>
  <si>
    <t xml:space="preserve">PUR/SER/NGP/07/007 26.06.2007</t>
  </si>
  <si>
    <t xml:space="preserve">E&amp;C of HP Heater of 3x200 MW at NTPC Korba</t>
  </si>
  <si>
    <t xml:space="preserve">26.06.2007</t>
  </si>
  <si>
    <t xml:space="preserve">05.07.2007</t>
  </si>
  <si>
    <t xml:space="preserve">24,00,000</t>
  </si>
  <si>
    <t xml:space="preserve">19.09.2007 to    </t>
  </si>
  <si>
    <t xml:space="preserve">PUR/SER/NGP/07/008 28.06.2007</t>
  </si>
  <si>
    <t xml:space="preserve">OH of all valves,MS/HRH Strainers in TG set of Unit # 8 &amp; COH of Generator,Exciter,Gen.OH of Turbine &amp; Replt.of Brgs.(OPT) in Unit # 9.</t>
  </si>
  <si>
    <t xml:space="preserve">28.06.2007</t>
  </si>
  <si>
    <t xml:space="preserve">05.07.2207</t>
  </si>
  <si>
    <t xml:space="preserve">25,90,000</t>
  </si>
  <si>
    <t xml:space="preserve">11.07.2007 to        24.07.2007</t>
  </si>
  <si>
    <t xml:space="preserve">PUR/SER/NGP/07/009 12.07.2007</t>
  </si>
  <si>
    <t xml:space="preserve">AOH of TG set of Unit # 3 at CSEB,Korba West</t>
  </si>
  <si>
    <t xml:space="preserve">12.07.2007</t>
  </si>
  <si>
    <t xml:space="preserve">19.07.2207</t>
  </si>
  <si>
    <t xml:space="preserve">12,00,000</t>
  </si>
  <si>
    <t xml:space="preserve">25.07.2007 to        19.08.2007</t>
  </si>
  <si>
    <t xml:space="preserve">PUR/SER/NGP/07/010 07.07.2007</t>
  </si>
  <si>
    <t xml:space="preserve">Brg.Inspection (No.1 to 7),Brg Replt.and Reaming &amp; Honing in Unit-4,210 Mw at KKT.</t>
  </si>
  <si>
    <t xml:space="preserve">07.07.2007</t>
  </si>
  <si>
    <t xml:space="preserve">11.07.2007</t>
  </si>
  <si>
    <t xml:space="preserve">9,40,000</t>
  </si>
  <si>
    <t xml:space="preserve">14.07.2007 to     </t>
  </si>
  <si>
    <t xml:space="preserve">PUR/SER/NGP/07/011 10.07.2007</t>
  </si>
  <si>
    <t xml:space="preserve">Work of cleaning &amp; Hydraulic Test of H2 Exciter coolers,Air leak test of Generator &amp; Replacement of MOP coupling,unit-7,500 MW at Chandrapur STPS</t>
  </si>
  <si>
    <t xml:space="preserve">10.07.2007</t>
  </si>
  <si>
    <t xml:space="preserve">16.07.2007</t>
  </si>
  <si>
    <t xml:space="preserve">6,75,000</t>
  </si>
  <si>
    <t xml:space="preserve">27.07.2007 to        10.08.2007</t>
  </si>
  <si>
    <t xml:space="preserve">PUR/SER/NGP/07/012 10.09.2007</t>
  </si>
  <si>
    <t xml:space="preserve">AOH of TG set of Unit # 2 at CSEB,Korba West</t>
  </si>
  <si>
    <t xml:space="preserve">10.09.2007</t>
  </si>
  <si>
    <t xml:space="preserve">11.09.2007</t>
  </si>
  <si>
    <t xml:space="preserve">1.M/s.Indwell Constructions Pvt. Ltd.                                           2.Alpha Power Engg.Ser.Pvt Ltd.</t>
  </si>
  <si>
    <t xml:space="preserve">22,00,000</t>
  </si>
  <si>
    <t xml:space="preserve">28.09.2007 to        18.10.2007</t>
  </si>
  <si>
    <t xml:space="preserve">PUR/SER/NGP/07/013 26.07.2007</t>
  </si>
  <si>
    <t xml:space="preserve">AOH of TG set of Unit # 3,120 Mw at MPPGCL,AMK</t>
  </si>
  <si>
    <t xml:space="preserve">26.07.2007</t>
  </si>
  <si>
    <t xml:space="preserve">01.08.2007</t>
  </si>
  <si>
    <t xml:space="preserve">1.M/s.Indwell Constructions Pvt. Ltd.   2. M/s.Power Mech Projects Pvt. Ltd.                                        3.Vasvi Power Servising Pvt.Ltd</t>
  </si>
  <si>
    <t xml:space="preserve">9,36,000</t>
  </si>
  <si>
    <t xml:space="preserve">12.08.2007 to        12.09.2007</t>
  </si>
  <si>
    <t xml:space="preserve">PUR/SER/NGP/07/014 13.08.2007</t>
  </si>
  <si>
    <t xml:space="preserve">AOH of TG set of Unit # 4 at CSEB,Korba West</t>
  </si>
  <si>
    <t xml:space="preserve">13.08.2007</t>
  </si>
  <si>
    <t xml:space="preserve">22.08.2007</t>
  </si>
  <si>
    <t xml:space="preserve">23,00,000</t>
  </si>
  <si>
    <t xml:space="preserve">30.08.2007 to        17.09.2007</t>
  </si>
  <si>
    <t xml:space="preserve">PUR/SER/NGP/07/015 07.08.2007</t>
  </si>
  <si>
    <t xml:space="preserve">COH of TG set of Unit # 1,210 MW at MSPGCL,Birsunghpur</t>
  </si>
  <si>
    <t xml:space="preserve">07.08.2007</t>
  </si>
  <si>
    <t xml:space="preserve">1.M/s.Indwell Constructions Pvt. Ltd.   2. M/s.Power Mech Projects Pvt. Ltd.               3.Alpha Power Engg.Ser.Pvt Ltd.                           4.Vasvi Power Servising Pvt.Ltd.         5.P.E.Erector Pvt.Ltd.                         </t>
  </si>
  <si>
    <t xml:space="preserve">17.08.2007 to        18.09.2007</t>
  </si>
  <si>
    <t xml:space="preserve">PUR/SER/NGP/07/016 14.08.2007</t>
  </si>
  <si>
    <t xml:space="preserve">1.OH of HP,IP Turbine,CRHNRVs valves &amp; MS HRH Strs. In Unit-1,200 MW                2.OH of Generator and core repaire                  </t>
  </si>
  <si>
    <t xml:space="preserve">14.08.2007</t>
  </si>
  <si>
    <t xml:space="preserve">23.08.2007</t>
  </si>
  <si>
    <t xml:space="preserve">1.M/s.Indwell Constructions Pvt. Ltd.   2. M/s.Power Mech Projects Pvt. Ltd.               3.Alpha Power Engg.Ser.Pvt Ltd.                                    4.P.E.Erector Pvt.Ltd.                         </t>
  </si>
  <si>
    <t xml:space="preserve">P.E.Erector Pvt.Ltd</t>
  </si>
  <si>
    <t xml:space="preserve">27,00,000</t>
  </si>
  <si>
    <t xml:space="preserve">23.09.2007 to        12.10.2007</t>
  </si>
  <si>
    <t xml:space="preserve">PUR/SER/NGP/07/017 05.09.2007</t>
  </si>
  <si>
    <t xml:space="preserve">OH of HPT module at VSTPP (SINGLE TENDER BASIS) ,NTPC Vindhyachal , U-7</t>
  </si>
  <si>
    <t xml:space="preserve">Single</t>
  </si>
  <si>
    <t xml:space="preserve">05.09.2007</t>
  </si>
  <si>
    <t xml:space="preserve">07.09.02007</t>
  </si>
  <si>
    <t xml:space="preserve">1.M/s.Power Mech Projects Pvt. Ltd.</t>
  </si>
  <si>
    <t xml:space="preserve">16,00,000</t>
  </si>
  <si>
    <t xml:space="preserve">04.09.2007 to        28.09.2007</t>
  </si>
  <si>
    <t xml:space="preserve">PUR/SER/NGP/07/018 26.09.2007</t>
  </si>
  <si>
    <t xml:space="preserve">OH of HP/IP/LP Turbine and Gen..valves &amp; Str. In Unit-3 , 210 MW at KKT</t>
  </si>
  <si>
    <t xml:space="preserve">26.09.2007</t>
  </si>
  <si>
    <t xml:space="preserve">01.10.2007</t>
  </si>
  <si>
    <t xml:space="preserve">09.10.2007 to        02.11.2007</t>
  </si>
  <si>
    <t xml:space="preserve">PUR/SER/NGP/07/019 14.11.2007</t>
  </si>
  <si>
    <t xml:space="preserve">OH of HP/IP/LP Turbine and Gen..valves &amp; Str.RLA Study in Unit-4,210 MW at Parli TPS</t>
  </si>
  <si>
    <t xml:space="preserve">14.11.2007</t>
  </si>
  <si>
    <t xml:space="preserve">23.11.2007</t>
  </si>
  <si>
    <t xml:space="preserve">1.Vasvi Power Servising Pvt.Ltd.    2.M/s.Power Mech Projects Pvt. Ltd   3.Eco Project Pvt. Ltd.                                        </t>
  </si>
  <si>
    <t xml:space="preserve">nil</t>
  </si>
  <si>
    <t xml:space="preserve">43,20,000</t>
  </si>
  <si>
    <t xml:space="preserve">30.11.2007 to </t>
  </si>
  <si>
    <t xml:space="preserve">PUR/SER/NGP/07/020 14.12.2007</t>
  </si>
  <si>
    <t xml:space="preserve">Chemical cleaning of Boiler Unit-4 at Parli TPs</t>
  </si>
  <si>
    <t xml:space="preserve">14.12.2007</t>
  </si>
  <si>
    <t xml:space="preserve">20.12.2007</t>
  </si>
  <si>
    <t xml:space="preserve">1.Aru Chemical Pvt.Ltd.    2.M/s    Vallabha India Chemical Pvt Ltd.                                        </t>
  </si>
  <si>
    <t xml:space="preserve">2 Parties not responded</t>
  </si>
  <si>
    <t xml:space="preserve">Aru Chemical Pvt.Ltd</t>
  </si>
  <si>
    <t xml:space="preserve">34,11,900</t>
  </si>
  <si>
    <t xml:space="preserve">02.12.2007 to        21.01.2008</t>
  </si>
  <si>
    <t xml:space="preserve">PUR/SER/NGP/07/021 12.12.2007</t>
  </si>
  <si>
    <t xml:space="preserve">E&amp;C of Economiser structure &amp; Hoists in Brg. No.5,Unit-5 at NTPC,KORBA</t>
  </si>
  <si>
    <t xml:space="preserve">12.12.2007</t>
  </si>
  <si>
    <t xml:space="preserve">16.01.2008</t>
  </si>
  <si>
    <t xml:space="preserve">1.M/s.Indwell Constructions Pvt. Ltd.   2. M/s.Power Mech Projects Pvt. Ltd.                                        3.Sunil Hi-tech Energy Pvt.Ltd.</t>
  </si>
  <si>
    <t xml:space="preserve">7 parties not responded</t>
  </si>
  <si>
    <t xml:space="preserve">33,99,900</t>
  </si>
  <si>
    <t xml:space="preserve">PUR/SER/NGP/07/022 01.12.2007</t>
  </si>
  <si>
    <t xml:space="preserve">Taxt matter Typing,Tabular formating Drgs/Graphs&amp;submi in soft/CD</t>
  </si>
  <si>
    <t xml:space="preserve">27.11.07</t>
  </si>
  <si>
    <t xml:space="preserve">1SynergySolutions.2.Sricomp.3.V&amp;T Computers</t>
  </si>
  <si>
    <t xml:space="preserve">PUR/SER/NGP/07/22 Dt01.12.07</t>
  </si>
  <si>
    <t xml:space="preserve">Ms Synergy Solutions</t>
  </si>
  <si>
    <t xml:space="preserve">24 Months</t>
  </si>
  <si>
    <t xml:space="preserve">PUR/SER/NGP/07/023 08.12.2007</t>
  </si>
  <si>
    <t xml:space="preserve">Gen.OH of Turbine,HPT,LPT valves,Strs.Oil sys.Modification in Unit-1 at MSPGCL,KKT</t>
  </si>
  <si>
    <t xml:space="preserve">08.12.2007</t>
  </si>
  <si>
    <t xml:space="preserve">13.12.2007</t>
  </si>
  <si>
    <t xml:space="preserve">1.M/s.Indwell Constructions Pvt. Ltd.   2. M/s.Power Mech Projects Pvt. Ltd.               3.Alpha Power Engg.Ser.Pvt Ltd.    4.Vasvi Power Servi                                                       </t>
  </si>
  <si>
    <t xml:space="preserve">18,85,000</t>
  </si>
  <si>
    <t xml:space="preserve">   15 days </t>
  </si>
  <si>
    <t xml:space="preserve">PUR/SER/NGP/07/024 18.01.2008</t>
  </si>
  <si>
    <t xml:space="preserve">Gen.OH of LPT,Valves &amp; Strs. Etc in Unit-2 at MSPGCL,KKT</t>
  </si>
  <si>
    <t xml:space="preserve">18.01.2008</t>
  </si>
  <si>
    <t xml:space="preserve">21.01.2008</t>
  </si>
  <si>
    <t xml:space="preserve">1.M/s.Indwell Constructions Pvt. Ltd.   2. M/s.Power Mech Projects Pvt. Ltd.               3.Alpha Power Engg.Ser.Pvt Ltd.                                                            </t>
  </si>
  <si>
    <t xml:space="preserve">15,04,100</t>
  </si>
  <si>
    <t xml:space="preserve">15 day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7.7"/>
    <col collapsed="false" customWidth="true" hidden="false" outlineLevel="0" max="4" min="4" style="0" width="12.14"/>
    <col collapsed="false" customWidth="true" hidden="false" outlineLevel="0" max="6" min="6" style="0" width="10.56"/>
    <col collapsed="false" customWidth="true" hidden="false" outlineLevel="0" max="7" min="7" style="1" width="9.14"/>
    <col collapsed="false" customWidth="true" hidden="false" outlineLevel="0" max="8" min="8" style="0" width="32.41"/>
    <col collapsed="false" customWidth="true" hidden="false" outlineLevel="0" max="9" min="9" style="0" width="16.84"/>
    <col collapsed="false" customWidth="true" hidden="false" outlineLevel="0" max="10" min="10" style="0" width="9.28"/>
    <col collapsed="false" customWidth="true" hidden="false" outlineLevel="0" max="11" min="11" style="0" width="19.99"/>
    <col collapsed="false" customWidth="true" hidden="false" outlineLevel="0" max="12" min="12" style="0" width="18.14"/>
    <col collapsed="false" customWidth="true" hidden="false" outlineLevel="0" max="13" min="13" style="0" width="10.41"/>
    <col collapsed="false" customWidth="true" hidden="false" outlineLevel="0" max="14" min="14" style="0" width="11.13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n">
        <v>1</v>
      </c>
      <c r="B2" s="4" t="n">
        <v>2</v>
      </c>
      <c r="C2" s="4" t="n">
        <v>3</v>
      </c>
      <c r="D2" s="4" t="n">
        <v>4</v>
      </c>
      <c r="E2" s="4" t="n">
        <v>5</v>
      </c>
      <c r="F2" s="4" t="n">
        <v>6</v>
      </c>
      <c r="G2" s="4" t="n">
        <v>7</v>
      </c>
      <c r="H2" s="4" t="n">
        <v>8</v>
      </c>
      <c r="I2" s="4" t="n">
        <v>9</v>
      </c>
      <c r="J2" s="4" t="n">
        <v>10</v>
      </c>
      <c r="K2" s="4" t="n">
        <v>11</v>
      </c>
      <c r="L2" s="4" t="n">
        <v>12</v>
      </c>
      <c r="M2" s="4" t="n">
        <v>13</v>
      </c>
      <c r="N2" s="5" t="n">
        <v>14</v>
      </c>
    </row>
    <row r="3" customFormat="false" ht="76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</row>
    <row r="4" customFormat="false" ht="63.75" hidden="false" customHeight="false" outlineLevel="0" collapsed="false">
      <c r="A4" s="9" t="s">
        <v>15</v>
      </c>
      <c r="B4" s="10" t="s">
        <v>16</v>
      </c>
      <c r="C4" s="10" t="s">
        <v>17</v>
      </c>
      <c r="D4" s="10" t="s">
        <v>18</v>
      </c>
      <c r="E4" s="11" t="s">
        <v>19</v>
      </c>
      <c r="F4" s="12" t="s">
        <v>20</v>
      </c>
      <c r="G4" s="10" t="n">
        <v>5</v>
      </c>
      <c r="H4" s="11" t="s">
        <v>21</v>
      </c>
      <c r="I4" s="10" t="s">
        <v>22</v>
      </c>
      <c r="J4" s="10" t="s">
        <v>23</v>
      </c>
      <c r="K4" s="9" t="s">
        <v>24</v>
      </c>
      <c r="L4" s="13" t="s">
        <v>25</v>
      </c>
      <c r="M4" s="12" t="s">
        <v>26</v>
      </c>
      <c r="N4" s="11" t="s">
        <v>27</v>
      </c>
    </row>
    <row r="5" customFormat="false" ht="69.75" hidden="false" customHeight="true" outlineLevel="0" collapsed="false">
      <c r="A5" s="9" t="s">
        <v>28</v>
      </c>
      <c r="B5" s="10" t="s">
        <v>29</v>
      </c>
      <c r="C5" s="10" t="s">
        <v>17</v>
      </c>
      <c r="D5" s="14" t="s">
        <v>30</v>
      </c>
      <c r="E5" s="11" t="s">
        <v>19</v>
      </c>
      <c r="F5" s="10" t="s">
        <v>31</v>
      </c>
      <c r="G5" s="10" t="n">
        <v>7</v>
      </c>
      <c r="H5" s="11" t="s">
        <v>32</v>
      </c>
      <c r="I5" s="10" t="s">
        <v>22</v>
      </c>
      <c r="J5" s="10" t="s">
        <v>23</v>
      </c>
      <c r="K5" s="9" t="s">
        <v>33</v>
      </c>
      <c r="L5" s="13" t="s">
        <v>34</v>
      </c>
      <c r="M5" s="12" t="s">
        <v>35</v>
      </c>
      <c r="N5" s="11" t="s">
        <v>36</v>
      </c>
    </row>
    <row r="6" customFormat="false" ht="54.75" hidden="false" customHeight="true" outlineLevel="0" collapsed="false">
      <c r="A6" s="9" t="s">
        <v>37</v>
      </c>
      <c r="B6" s="10" t="s">
        <v>38</v>
      </c>
      <c r="C6" s="10" t="s">
        <v>17</v>
      </c>
      <c r="D6" s="15" t="s">
        <v>39</v>
      </c>
      <c r="E6" s="11" t="s">
        <v>19</v>
      </c>
      <c r="F6" s="16" t="s">
        <v>40</v>
      </c>
      <c r="G6" s="16" t="n">
        <v>6</v>
      </c>
      <c r="H6" s="11" t="s">
        <v>41</v>
      </c>
      <c r="I6" s="10" t="s">
        <v>42</v>
      </c>
      <c r="J6" s="10" t="s">
        <v>23</v>
      </c>
      <c r="K6" s="9" t="s">
        <v>43</v>
      </c>
      <c r="L6" s="17" t="s">
        <v>44</v>
      </c>
      <c r="M6" s="16" t="s">
        <v>45</v>
      </c>
      <c r="N6" s="11" t="s">
        <v>46</v>
      </c>
    </row>
    <row r="7" customFormat="false" ht="49.5" hidden="false" customHeight="true" outlineLevel="0" collapsed="false">
      <c r="A7" s="9" t="s">
        <v>47</v>
      </c>
      <c r="B7" s="10" t="s">
        <v>48</v>
      </c>
      <c r="C7" s="10" t="s">
        <v>17</v>
      </c>
      <c r="D7" s="18" t="s">
        <v>49</v>
      </c>
      <c r="E7" s="11" t="s">
        <v>19</v>
      </c>
      <c r="F7" s="12" t="s">
        <v>50</v>
      </c>
      <c r="G7" s="12" t="n">
        <v>6</v>
      </c>
      <c r="H7" s="11" t="s">
        <v>41</v>
      </c>
      <c r="I7" s="10" t="s">
        <v>51</v>
      </c>
      <c r="J7" s="10" t="s">
        <v>23</v>
      </c>
      <c r="K7" s="9" t="s">
        <v>47</v>
      </c>
      <c r="L7" s="13" t="s">
        <v>34</v>
      </c>
      <c r="M7" s="12" t="s">
        <v>52</v>
      </c>
      <c r="N7" s="11" t="s">
        <v>53</v>
      </c>
    </row>
    <row r="8" s="19" customFormat="true" ht="51" hidden="false" customHeight="false" outlineLevel="0" collapsed="false">
      <c r="A8" s="9" t="s">
        <v>54</v>
      </c>
      <c r="B8" s="10" t="s">
        <v>55</v>
      </c>
      <c r="C8" s="10" t="s">
        <v>17</v>
      </c>
      <c r="D8" s="18" t="s">
        <v>56</v>
      </c>
      <c r="E8" s="11" t="s">
        <v>19</v>
      </c>
      <c r="F8" s="12" t="s">
        <v>57</v>
      </c>
      <c r="G8" s="12" t="n">
        <v>7</v>
      </c>
      <c r="H8" s="11" t="s">
        <v>58</v>
      </c>
      <c r="I8" s="10" t="s">
        <v>59</v>
      </c>
      <c r="J8" s="10" t="s">
        <v>23</v>
      </c>
      <c r="K8" s="9" t="s">
        <v>60</v>
      </c>
      <c r="L8" s="13" t="s">
        <v>61</v>
      </c>
      <c r="M8" s="12" t="s">
        <v>62</v>
      </c>
      <c r="N8" s="11" t="s">
        <v>63</v>
      </c>
    </row>
    <row r="9" customFormat="false" ht="38.25" hidden="false" customHeight="false" outlineLevel="0" collapsed="false">
      <c r="A9" s="9" t="s">
        <v>64</v>
      </c>
      <c r="B9" s="10" t="s">
        <v>65</v>
      </c>
      <c r="C9" s="10" t="s">
        <v>17</v>
      </c>
      <c r="D9" s="20" t="s">
        <v>66</v>
      </c>
      <c r="E9" s="11" t="s">
        <v>19</v>
      </c>
      <c r="F9" s="21" t="s">
        <v>67</v>
      </c>
      <c r="G9" s="22" t="n">
        <v>7</v>
      </c>
      <c r="H9" s="11" t="s">
        <v>32</v>
      </c>
      <c r="I9" s="10" t="s">
        <v>42</v>
      </c>
      <c r="J9" s="10" t="s">
        <v>23</v>
      </c>
      <c r="K9" s="9" t="s">
        <v>64</v>
      </c>
      <c r="L9" s="13" t="s">
        <v>25</v>
      </c>
      <c r="M9" s="21" t="s">
        <v>68</v>
      </c>
      <c r="N9" s="11" t="s">
        <v>69</v>
      </c>
    </row>
    <row r="10" customFormat="false" ht="76.5" hidden="false" customHeight="false" outlineLevel="0" collapsed="false">
      <c r="A10" s="9" t="s">
        <v>70</v>
      </c>
      <c r="B10" s="10" t="s">
        <v>71</v>
      </c>
      <c r="C10" s="10" t="s">
        <v>17</v>
      </c>
      <c r="D10" s="20" t="s">
        <v>72</v>
      </c>
      <c r="E10" s="11" t="s">
        <v>19</v>
      </c>
      <c r="F10" s="21" t="s">
        <v>73</v>
      </c>
      <c r="G10" s="22" t="n">
        <v>6</v>
      </c>
      <c r="H10" s="11" t="s">
        <v>32</v>
      </c>
      <c r="I10" s="10" t="s">
        <v>59</v>
      </c>
      <c r="J10" s="10" t="s">
        <v>23</v>
      </c>
      <c r="K10" s="9" t="s">
        <v>70</v>
      </c>
      <c r="L10" s="13" t="s">
        <v>34</v>
      </c>
      <c r="M10" s="21" t="s">
        <v>74</v>
      </c>
      <c r="N10" s="11" t="s">
        <v>75</v>
      </c>
    </row>
    <row r="11" customFormat="false" ht="51" hidden="false" customHeight="false" outlineLevel="0" collapsed="false">
      <c r="A11" s="9" t="s">
        <v>76</v>
      </c>
      <c r="B11" s="10" t="s">
        <v>77</v>
      </c>
      <c r="C11" s="10" t="s">
        <v>17</v>
      </c>
      <c r="D11" s="20" t="s">
        <v>78</v>
      </c>
      <c r="E11" s="11" t="s">
        <v>19</v>
      </c>
      <c r="F11" s="21" t="s">
        <v>79</v>
      </c>
      <c r="G11" s="22" t="n">
        <v>7</v>
      </c>
      <c r="H11" s="11" t="s">
        <v>58</v>
      </c>
      <c r="I11" s="19"/>
      <c r="J11" s="10" t="s">
        <v>23</v>
      </c>
      <c r="K11" s="9" t="s">
        <v>76</v>
      </c>
      <c r="L11" s="13" t="s">
        <v>61</v>
      </c>
      <c r="M11" s="21" t="s">
        <v>80</v>
      </c>
      <c r="N11" s="11" t="s">
        <v>81</v>
      </c>
    </row>
    <row r="12" customFormat="false" ht="38.25" hidden="false" customHeight="false" outlineLevel="0" collapsed="false">
      <c r="A12" s="9" t="s">
        <v>82</v>
      </c>
      <c r="B12" s="10" t="s">
        <v>83</v>
      </c>
      <c r="C12" s="10" t="s">
        <v>17</v>
      </c>
      <c r="D12" s="20" t="s">
        <v>84</v>
      </c>
      <c r="E12" s="11" t="s">
        <v>19</v>
      </c>
      <c r="F12" s="21" t="s">
        <v>85</v>
      </c>
      <c r="G12" s="22" t="n">
        <v>5</v>
      </c>
      <c r="H12" s="11" t="s">
        <v>41</v>
      </c>
      <c r="I12" s="10" t="s">
        <v>42</v>
      </c>
      <c r="J12" s="10" t="s">
        <v>23</v>
      </c>
      <c r="K12" s="9" t="s">
        <v>82</v>
      </c>
      <c r="L12" s="13" t="s">
        <v>34</v>
      </c>
      <c r="M12" s="21" t="s">
        <v>86</v>
      </c>
      <c r="N12" s="11" t="s">
        <v>87</v>
      </c>
    </row>
    <row r="13" customFormat="false" ht="76.5" hidden="false" customHeight="false" outlineLevel="0" collapsed="false">
      <c r="A13" s="9" t="s">
        <v>88</v>
      </c>
      <c r="B13" s="10" t="s">
        <v>89</v>
      </c>
      <c r="C13" s="10" t="s">
        <v>17</v>
      </c>
      <c r="D13" s="20" t="s">
        <v>90</v>
      </c>
      <c r="E13" s="11" t="s">
        <v>19</v>
      </c>
      <c r="F13" s="21" t="s">
        <v>91</v>
      </c>
      <c r="G13" s="22" t="n">
        <v>7</v>
      </c>
      <c r="H13" s="11" t="s">
        <v>41</v>
      </c>
      <c r="I13" s="10" t="s">
        <v>51</v>
      </c>
      <c r="J13" s="10" t="s">
        <v>23</v>
      </c>
      <c r="K13" s="9" t="s">
        <v>88</v>
      </c>
      <c r="L13" s="17" t="s">
        <v>44</v>
      </c>
      <c r="M13" s="21" t="s">
        <v>92</v>
      </c>
      <c r="N13" s="11" t="s">
        <v>93</v>
      </c>
    </row>
    <row r="14" customFormat="false" ht="38.25" hidden="false" customHeight="false" outlineLevel="0" collapsed="false">
      <c r="A14" s="9" t="s">
        <v>94</v>
      </c>
      <c r="B14" s="10" t="s">
        <v>95</v>
      </c>
      <c r="C14" s="10" t="s">
        <v>17</v>
      </c>
      <c r="D14" s="20" t="s">
        <v>96</v>
      </c>
      <c r="E14" s="11" t="s">
        <v>19</v>
      </c>
      <c r="F14" s="21" t="s">
        <v>97</v>
      </c>
      <c r="G14" s="22" t="n">
        <v>7</v>
      </c>
      <c r="H14" s="11" t="s">
        <v>98</v>
      </c>
      <c r="I14" s="10" t="s">
        <v>59</v>
      </c>
      <c r="J14" s="10" t="s">
        <v>23</v>
      </c>
      <c r="K14" s="9" t="s">
        <v>94</v>
      </c>
      <c r="L14" s="13" t="s">
        <v>25</v>
      </c>
      <c r="M14" s="21" t="s">
        <v>99</v>
      </c>
      <c r="N14" s="11" t="s">
        <v>100</v>
      </c>
    </row>
    <row r="15" customFormat="false" ht="51" hidden="false" customHeight="false" outlineLevel="0" collapsed="false">
      <c r="A15" s="9" t="s">
        <v>101</v>
      </c>
      <c r="B15" s="10" t="s">
        <v>102</v>
      </c>
      <c r="C15" s="10" t="s">
        <v>17</v>
      </c>
      <c r="D15" s="20" t="s">
        <v>103</v>
      </c>
      <c r="E15" s="11" t="s">
        <v>19</v>
      </c>
      <c r="F15" s="21" t="s">
        <v>104</v>
      </c>
      <c r="G15" s="22" t="n">
        <v>7</v>
      </c>
      <c r="H15" s="11" t="s">
        <v>105</v>
      </c>
      <c r="I15" s="10" t="s">
        <v>51</v>
      </c>
      <c r="J15" s="10" t="s">
        <v>23</v>
      </c>
      <c r="K15" s="9" t="s">
        <v>101</v>
      </c>
      <c r="L15" s="17" t="s">
        <v>44</v>
      </c>
      <c r="M15" s="21" t="s">
        <v>106</v>
      </c>
      <c r="N15" s="11" t="s">
        <v>107</v>
      </c>
    </row>
    <row r="16" customFormat="false" ht="51" hidden="false" customHeight="false" outlineLevel="0" collapsed="false">
      <c r="A16" s="9" t="s">
        <v>108</v>
      </c>
      <c r="B16" s="10" t="s">
        <v>109</v>
      </c>
      <c r="C16" s="10" t="s">
        <v>17</v>
      </c>
      <c r="D16" s="20" t="s">
        <v>110</v>
      </c>
      <c r="E16" s="11" t="s">
        <v>19</v>
      </c>
      <c r="F16" s="21" t="s">
        <v>111</v>
      </c>
      <c r="G16" s="22" t="n">
        <v>7</v>
      </c>
      <c r="H16" s="11" t="s">
        <v>58</v>
      </c>
      <c r="I16" s="10" t="s">
        <v>51</v>
      </c>
      <c r="J16" s="10" t="s">
        <v>23</v>
      </c>
      <c r="K16" s="9" t="s">
        <v>108</v>
      </c>
      <c r="L16" s="13" t="s">
        <v>61</v>
      </c>
      <c r="M16" s="21" t="s">
        <v>112</v>
      </c>
      <c r="N16" s="11" t="s">
        <v>113</v>
      </c>
    </row>
    <row r="17" customFormat="false" ht="73.5" hidden="false" customHeight="true" outlineLevel="0" collapsed="false">
      <c r="A17" s="9" t="s">
        <v>114</v>
      </c>
      <c r="B17" s="10" t="s">
        <v>115</v>
      </c>
      <c r="C17" s="10" t="s">
        <v>17</v>
      </c>
      <c r="D17" s="20" t="s">
        <v>116</v>
      </c>
      <c r="E17" s="11" t="s">
        <v>19</v>
      </c>
      <c r="F17" s="21" t="s">
        <v>110</v>
      </c>
      <c r="G17" s="22" t="n">
        <v>7</v>
      </c>
      <c r="H17" s="11" t="s">
        <v>117</v>
      </c>
      <c r="I17" s="10" t="s">
        <v>22</v>
      </c>
      <c r="J17" s="10" t="s">
        <v>23</v>
      </c>
      <c r="K17" s="9" t="s">
        <v>114</v>
      </c>
      <c r="L17" s="13" t="s">
        <v>25</v>
      </c>
      <c r="M17" s="21" t="s">
        <v>68</v>
      </c>
      <c r="N17" s="11" t="s">
        <v>118</v>
      </c>
    </row>
    <row r="18" customFormat="false" ht="63.75" hidden="false" customHeight="false" outlineLevel="0" collapsed="false">
      <c r="A18" s="9" t="s">
        <v>119</v>
      </c>
      <c r="B18" s="10" t="s">
        <v>120</v>
      </c>
      <c r="C18" s="10" t="s">
        <v>17</v>
      </c>
      <c r="D18" s="20" t="s">
        <v>121</v>
      </c>
      <c r="E18" s="11" t="s">
        <v>19</v>
      </c>
      <c r="F18" s="21" t="s">
        <v>122</v>
      </c>
      <c r="G18" s="1" t="n">
        <v>7</v>
      </c>
      <c r="H18" s="11" t="s">
        <v>123</v>
      </c>
      <c r="I18" s="10" t="s">
        <v>22</v>
      </c>
      <c r="J18" s="10" t="s">
        <v>23</v>
      </c>
      <c r="K18" s="9" t="s">
        <v>119</v>
      </c>
      <c r="L18" s="0" t="s">
        <v>124</v>
      </c>
      <c r="M18" s="21" t="s">
        <v>125</v>
      </c>
      <c r="N18" s="11" t="s">
        <v>126</v>
      </c>
    </row>
    <row r="19" customFormat="false" ht="38.25" hidden="false" customHeight="false" outlineLevel="0" collapsed="false">
      <c r="A19" s="9" t="s">
        <v>127</v>
      </c>
      <c r="B19" s="10" t="s">
        <v>128</v>
      </c>
      <c r="C19" s="10" t="s">
        <v>129</v>
      </c>
      <c r="D19" s="0" t="s">
        <v>130</v>
      </c>
      <c r="E19" s="11" t="s">
        <v>129</v>
      </c>
      <c r="F19" s="21" t="s">
        <v>131</v>
      </c>
      <c r="G19" s="1" t="n">
        <v>1</v>
      </c>
      <c r="H19" s="0" t="s">
        <v>132</v>
      </c>
      <c r="I19" s="23" t="s">
        <v>129</v>
      </c>
      <c r="J19" s="10" t="s">
        <v>23</v>
      </c>
      <c r="K19" s="9" t="s">
        <v>127</v>
      </c>
      <c r="L19" s="13" t="s">
        <v>34</v>
      </c>
      <c r="M19" s="21" t="s">
        <v>133</v>
      </c>
      <c r="N19" s="11" t="s">
        <v>134</v>
      </c>
    </row>
    <row r="20" customFormat="false" ht="51" hidden="false" customHeight="false" outlineLevel="0" collapsed="false">
      <c r="A20" s="9" t="s">
        <v>135</v>
      </c>
      <c r="B20" s="10" t="s">
        <v>136</v>
      </c>
      <c r="C20" s="10" t="s">
        <v>17</v>
      </c>
      <c r="D20" s="24" t="s">
        <v>137</v>
      </c>
      <c r="E20" s="11" t="s">
        <v>19</v>
      </c>
      <c r="F20" s="21" t="s">
        <v>138</v>
      </c>
      <c r="G20" s="1" t="n">
        <v>7</v>
      </c>
      <c r="H20" s="11" t="s">
        <v>58</v>
      </c>
      <c r="I20" s="10" t="s">
        <v>51</v>
      </c>
      <c r="J20" s="10" t="s">
        <v>23</v>
      </c>
      <c r="K20" s="9" t="s">
        <v>135</v>
      </c>
      <c r="L20" s="13" t="s">
        <v>34</v>
      </c>
      <c r="M20" s="21" t="s">
        <v>112</v>
      </c>
      <c r="N20" s="11" t="s">
        <v>139</v>
      </c>
    </row>
    <row r="21" customFormat="false" ht="38.25" hidden="false" customHeight="false" outlineLevel="0" collapsed="false">
      <c r="A21" s="9" t="s">
        <v>140</v>
      </c>
      <c r="B21" s="10" t="s">
        <v>141</v>
      </c>
      <c r="C21" s="10" t="s">
        <v>17</v>
      </c>
      <c r="D21" s="24" t="s">
        <v>142</v>
      </c>
      <c r="E21" s="11" t="s">
        <v>19</v>
      </c>
      <c r="F21" s="21" t="s">
        <v>143</v>
      </c>
      <c r="G21" s="1" t="n">
        <v>7</v>
      </c>
      <c r="H21" s="11" t="s">
        <v>144</v>
      </c>
      <c r="I21" s="23" t="s">
        <v>145</v>
      </c>
      <c r="J21" s="10" t="s">
        <v>23</v>
      </c>
      <c r="K21" s="9" t="s">
        <v>140</v>
      </c>
      <c r="L21" s="17" t="s">
        <v>44</v>
      </c>
      <c r="M21" s="21" t="s">
        <v>146</v>
      </c>
      <c r="N21" s="11" t="s">
        <v>147</v>
      </c>
    </row>
    <row r="22" customFormat="false" ht="38.25" hidden="false" customHeight="false" outlineLevel="0" collapsed="false">
      <c r="A22" s="9" t="s">
        <v>148</v>
      </c>
      <c r="B22" s="10" t="s">
        <v>149</v>
      </c>
      <c r="C22" s="10" t="s">
        <v>17</v>
      </c>
      <c r="D22" s="24" t="s">
        <v>150</v>
      </c>
      <c r="E22" s="11" t="s">
        <v>19</v>
      </c>
      <c r="F22" s="21" t="s">
        <v>151</v>
      </c>
      <c r="G22" s="1" t="n">
        <v>2</v>
      </c>
      <c r="H22" s="11" t="s">
        <v>152</v>
      </c>
      <c r="I22" s="23" t="s">
        <v>153</v>
      </c>
      <c r="J22" s="10" t="s">
        <v>23</v>
      </c>
      <c r="K22" s="9" t="s">
        <v>148</v>
      </c>
      <c r="L22" s="0" t="s">
        <v>154</v>
      </c>
      <c r="M22" s="21" t="s">
        <v>155</v>
      </c>
      <c r="N22" s="11" t="s">
        <v>156</v>
      </c>
    </row>
    <row r="23" customFormat="false" ht="51" hidden="false" customHeight="false" outlineLevel="0" collapsed="false">
      <c r="A23" s="9" t="s">
        <v>157</v>
      </c>
      <c r="B23" s="10" t="s">
        <v>158</v>
      </c>
      <c r="C23" s="10" t="s">
        <v>17</v>
      </c>
      <c r="D23" s="24" t="s">
        <v>159</v>
      </c>
      <c r="E23" s="11" t="s">
        <v>19</v>
      </c>
      <c r="F23" s="21" t="s">
        <v>160</v>
      </c>
      <c r="G23" s="1" t="n">
        <v>11</v>
      </c>
      <c r="H23" s="11" t="s">
        <v>161</v>
      </c>
      <c r="I23" s="10" t="s">
        <v>162</v>
      </c>
      <c r="J23" s="10" t="s">
        <v>23</v>
      </c>
      <c r="K23" s="9" t="s">
        <v>157</v>
      </c>
      <c r="L23" s="13" t="s">
        <v>34</v>
      </c>
      <c r="M23" s="21" t="s">
        <v>163</v>
      </c>
    </row>
    <row r="24" customFormat="false" ht="38.25" hidden="false" customHeight="false" outlineLevel="0" collapsed="false">
      <c r="A24" s="9" t="s">
        <v>164</v>
      </c>
      <c r="B24" s="23" t="s">
        <v>165</v>
      </c>
      <c r="C24" s="23" t="s">
        <v>17</v>
      </c>
      <c r="D24" s="24" t="n">
        <f aca="false">---H250</f>
        <v>-0</v>
      </c>
      <c r="E24" s="25" t="s">
        <v>19</v>
      </c>
      <c r="F24" s="21" t="s">
        <v>166</v>
      </c>
      <c r="G24" s="1" t="n">
        <v>3</v>
      </c>
      <c r="H24" s="26" t="s">
        <v>167</v>
      </c>
      <c r="I24" s="0" t="s">
        <v>145</v>
      </c>
      <c r="J24" s="23" t="s">
        <v>23</v>
      </c>
      <c r="K24" s="27" t="s">
        <v>168</v>
      </c>
      <c r="L24" s="28" t="s">
        <v>169</v>
      </c>
      <c r="M24" s="0" t="n">
        <v>14375</v>
      </c>
      <c r="N24" s="29" t="s">
        <v>170</v>
      </c>
    </row>
    <row r="25" customFormat="false" ht="63.75" hidden="false" customHeight="false" outlineLevel="0" collapsed="false">
      <c r="A25" s="9" t="s">
        <v>171</v>
      </c>
      <c r="B25" s="10" t="s">
        <v>172</v>
      </c>
      <c r="C25" s="10" t="s">
        <v>17</v>
      </c>
      <c r="D25" s="30" t="s">
        <v>173</v>
      </c>
      <c r="E25" s="11" t="s">
        <v>19</v>
      </c>
      <c r="F25" s="31" t="s">
        <v>174</v>
      </c>
      <c r="G25" s="1" t="n">
        <v>7</v>
      </c>
      <c r="H25" s="11" t="s">
        <v>175</v>
      </c>
      <c r="I25" s="10" t="s">
        <v>59</v>
      </c>
      <c r="J25" s="10" t="s">
        <v>23</v>
      </c>
      <c r="K25" s="9" t="s">
        <v>171</v>
      </c>
      <c r="L25" s="13" t="s">
        <v>61</v>
      </c>
      <c r="M25" s="31" t="s">
        <v>176</v>
      </c>
      <c r="N25" s="0" t="s">
        <v>177</v>
      </c>
    </row>
    <row r="26" customFormat="false" ht="51" hidden="false" customHeight="false" outlineLevel="0" collapsed="false">
      <c r="A26" s="9" t="s">
        <v>178</v>
      </c>
      <c r="B26" s="10" t="s">
        <v>179</v>
      </c>
      <c r="C26" s="10" t="s">
        <v>17</v>
      </c>
      <c r="D26" s="30" t="s">
        <v>180</v>
      </c>
      <c r="E26" s="11" t="s">
        <v>19</v>
      </c>
      <c r="F26" s="31" t="s">
        <v>181</v>
      </c>
      <c r="G26" s="1" t="n">
        <v>7</v>
      </c>
      <c r="H26" s="11" t="s">
        <v>182</v>
      </c>
      <c r="I26" s="10" t="s">
        <v>22</v>
      </c>
      <c r="J26" s="10" t="s">
        <v>23</v>
      </c>
      <c r="K26" s="9" t="s">
        <v>178</v>
      </c>
      <c r="L26" s="13" t="s">
        <v>34</v>
      </c>
      <c r="M26" s="31" t="s">
        <v>183</v>
      </c>
      <c r="N26" s="0" t="s">
        <v>184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na</cp:lastModifiedBy>
  <cp:lastPrinted>2006-11-14T06:41:54Z</cp:lastPrinted>
  <dcterms:modified xsi:type="dcterms:W3CDTF">2008-03-18T05:38:53Z</dcterms:modified>
  <cp:revision>0</cp:revision>
  <dc:subject/>
  <dc:title/>
</cp:coreProperties>
</file>