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G19" sheetId="1" state="visible" r:id="rId2"/>
    <sheet name="Sheet2" sheetId="2" state="hidden" r:id="rId3"/>
    <sheet name="Sheet3" sheetId="3" state="hidden" r:id="rId4"/>
    <sheet name="MAY'19 (2)" sheetId="4" state="hidden" r:id="rId5"/>
  </sheets>
  <definedNames>
    <definedName function="false" hidden="false" localSheetId="0" name="_xlnm.Print_Area" vbProcedure="false">AUG19!$A$1:$P$75</definedName>
    <definedName function="false" hidden="false" localSheetId="0" name="_xlnm.Print_Titles" vbProcedure="false">AUG19!$1:$4</definedName>
    <definedName function="false" hidden="true" localSheetId="0" name="_xlnm._FilterDatabase" vbProcedure="false">AUG19!$A$4:$P$75</definedName>
    <definedName function="false" hidden="false" localSheetId="3" name="_xlnm.Print_Area" vbProcedure="false">'MAY''19 (2)'!$A$1:$Q$26</definedName>
    <definedName function="false" hidden="false" localSheetId="3" name="_xlnm.Print_Titles" vbProcedure="false">'MAY''19 (2)'!$1:$4</definedName>
    <definedName function="false" hidden="true" localSheetId="2" name="_xlnm._FilterDatabase" vbProcedure="false">Sheet3!$A$2:$N$2</definedName>
    <definedName function="false" hidden="false" localSheetId="3" name="Excel_BuiltIn__FilterDatabase" vbProcedure="false">'MAY''19 (2)'!$A$4:$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499">
  <si>
    <t xml:space="preserve">                DETAILS OF PURCHASE ORDER PLACED DURING THE MONTH OF AUG' 19</t>
  </si>
  <si>
    <t xml:space="preserve">PERIOD:-1/8/19- 31/8/19</t>
  </si>
  <si>
    <t xml:space="preserve">TENDER NO.</t>
  </si>
  <si>
    <t xml:space="preserve">ITEM/ NATURE OF WORK</t>
  </si>
  <si>
    <t xml:space="preserve">MODE OF TENDER ENQUIRY</t>
  </si>
  <si>
    <t xml:space="preserve">DATE OF PUBLICATION OF NIT</t>
  </si>
  <si>
    <t xml:space="preserve">TYPE OF BIDDING (SINGLE /TWO BID SYSTEM)</t>
  </si>
  <si>
    <t xml:space="preserve">LAST DATE OF RECEIPT OF TENDER</t>
  </si>
  <si>
    <t xml:space="preserve">NO.OF TNDRS RECD.</t>
  </si>
  <si>
    <t xml:space="preserve">NOS. AND NAMES OF PARTIES QUALIFIED AFTER TECHNO-COMMERCIAL EVALUATION</t>
  </si>
  <si>
    <t xml:space="preserve">NOS. AND NAMES OF PARTIES NOT QUALIFIED AFTER TECHNO-COMMERCIAL EVALUATION</t>
  </si>
  <si>
    <t xml:space="preserve">WHETHER CONTRACT AWARDED TO LOWEST TENDERER / EVALUATED L1</t>
  </si>
  <si>
    <t xml:space="preserve">CONTRACT NO.</t>
  </si>
  <si>
    <t xml:space="preserve">CONTRACT DATE</t>
  </si>
  <si>
    <t xml:space="preserve">NAME OF CONTRACTOR</t>
  </si>
  <si>
    <t xml:space="preserve">VALUE OF CONTRACT 
(RS. LAKHS)</t>
  </si>
  <si>
    <t xml:space="preserve">SCHEDULE DATE OF COMPLETION </t>
  </si>
  <si>
    <t xml:space="preserve">REASON FOR SINGLE TENDER</t>
  </si>
  <si>
    <t xml:space="preserve"> PSER:PMX:294:R-078</t>
  </si>
  <si>
    <t xml:space="preserve">Steel requirement for NSPCL, ROURKELA</t>
  </si>
  <si>
    <t xml:space="preserve">RC</t>
  </si>
  <si>
    <t xml:space="preserve">NA</t>
  </si>
  <si>
    <t xml:space="preserve">YES</t>
  </si>
  <si>
    <t xml:space="preserve"> PSER:PMX:294:R-078:PO:19:PP:0015:PUR:103</t>
  </si>
  <si>
    <t xml:space="preserve">JINDAL STEEL &amp; POWER LIMITED,</t>
  </si>
  <si>
    <t xml:space="preserve"> 60 days from the date of LC establishment</t>
  </si>
  <si>
    <t xml:space="preserve">BHE:MED:STR:CPC DRUGS :2018 – 2020</t>
  </si>
  <si>
    <t xml:space="preserve">MEDICINE</t>
  </si>
  <si>
    <t xml:space="preserve">ERP1900002</t>
  </si>
  <si>
    <t xml:space="preserve">GENUINE MEDICO</t>
  </si>
  <si>
    <t xml:space="preserve">45 days after receipt of order</t>
  </si>
  <si>
    <t xml:space="preserve">ERP1900003</t>
  </si>
  <si>
    <t xml:space="preserve">APS DRUGS PVT LTD</t>
  </si>
  <si>
    <t xml:space="preserve">ERP1900004</t>
  </si>
  <si>
    <t xml:space="preserve">GAURI SHANKAR &amp; CO</t>
  </si>
  <si>
    <t xml:space="preserve">ERP1900005</t>
  </si>
  <si>
    <t xml:space="preserve">SYMBIOSIS PHARMA</t>
  </si>
  <si>
    <t xml:space="preserve">ERP1900006</t>
  </si>
  <si>
    <t xml:space="preserve">TRADECO PHARMACUTICALS PVT.LTD</t>
  </si>
  <si>
    <t xml:space="preserve">ERP1900007</t>
  </si>
  <si>
    <t xml:space="preserve">ERP1900008</t>
  </si>
  <si>
    <t xml:space="preserve">SANGEETA ENTERPRISE</t>
  </si>
  <si>
    <t xml:space="preserve">MEDIDCINE</t>
  </si>
  <si>
    <t xml:space="preserve">ERP1900009</t>
  </si>
  <si>
    <t xml:space="preserve">BIOCON LIMITED</t>
  </si>
  <si>
    <t xml:space="preserve">ERP1900010</t>
  </si>
  <si>
    <t xml:space="preserve">THE MEDICURE LABORATORIES</t>
  </si>
  <si>
    <t xml:space="preserve">MDICINE</t>
  </si>
  <si>
    <t xml:space="preserve">ERP1900011</t>
  </si>
  <si>
    <t xml:space="preserve">ERP1900012</t>
  </si>
  <si>
    <t xml:space="preserve">BAJRANG PHERMACEUTICALS</t>
  </si>
  <si>
    <t xml:space="preserve">ERP1900013</t>
  </si>
  <si>
    <t xml:space="preserve">ERP1900014</t>
  </si>
  <si>
    <t xml:space="preserve">ERP1900015</t>
  </si>
  <si>
    <t xml:space="preserve">CIRCULAR PHARMA</t>
  </si>
  <si>
    <t xml:space="preserve">BHE:MED:STR:CPC DRUGS :2018 – 2021</t>
  </si>
  <si>
    <t xml:space="preserve">ERP1900016</t>
  </si>
  <si>
    <t xml:space="preserve">APS DRUGS PRIVATE LIMITED</t>
  </si>
  <si>
    <t xml:space="preserve">46 days after receipt of order</t>
  </si>
  <si>
    <t xml:space="preserve">ERP1900017</t>
  </si>
  <si>
    <t xml:space="preserve">SHYAMSUNDAR DISTRIBUTOR</t>
  </si>
  <si>
    <t xml:space="preserve">ERP1900018</t>
  </si>
  <si>
    <t xml:space="preserve">SUBHAS &amp; CO</t>
  </si>
  <si>
    <t xml:space="preserve">PSER: PUR: MSX: MPLS/WAN</t>
  </si>
  <si>
    <t xml:space="preserve">Extension of 4 MBPS MPLS WAN connectivity at SURATGARH SITE, RAJASTHAN of PSER.</t>
  </si>
  <si>
    <t xml:space="preserve">PSER:PUR:MSX: MPLS/WAN/EXTN:R- 057</t>
  </si>
  <si>
    <t xml:space="preserve">BHARAT SANCHAR NIGAM LIMITED</t>
  </si>
  <si>
    <t xml:space="preserve">1 YEAR</t>
  </si>
  <si>
    <t xml:space="preserve">PSER: PUR: SAS: RC- S302:17</t>
  </si>
  <si>
    <t xml:space="preserve">CARRYING OUT VARIOUS ELECTRICAL DIAGNOSTIC TESTS AND MECHANICAL TESTS OF GENERATOR, EXCITER, GENERATOR TRANSFORMER ETC. AT UNIT-01, 210 MW, IB VALLEY</t>
  </si>
  <si>
    <t xml:space="preserve">PSER: PUR: SAS: RC- S302:17: WO19/04719 (PO:19:PP:0015:PUR:91)</t>
  </si>
  <si>
    <t xml:space="preserve">POWERTEST ASIA PRIVATE LIMITED</t>
  </si>
  <si>
    <t xml:space="preserve">5 days from start of work
</t>
  </si>
  <si>
    <t xml:space="preserve">“CARRYING OUT VARIOUS ELECTRICAL DIAGNOSTIC TESTS AND MECHANICAL TESTS OF GENERATOR, EXCITER, GENERATOR TRANSFORMER ETC. AT UNIT-01, 250 MW, BONGAIGAON</t>
  </si>
  <si>
    <t xml:space="preserve">PSER: PUR: SAS: RC- S302:17: WO20/05419 (PO:19:PP:0015:PUR:100)</t>
  </si>
  <si>
    <t xml:space="preserve">CARRYING OUT VARIOUS ELECTRICAL DIAGNOSTIC TESTS AND MECHANICAL TESTS OF GENERATOR, EXCITER, GENERATOR TRANSFORMER ETC. AT UNIT-01, 250 MW, BRBCL</t>
  </si>
  <si>
    <t xml:space="preserve">PSER: PUR: SAS: RC- S302:17: WO21/06019 (PO:19:PP:0015:PUR:99)</t>
  </si>
  <si>
    <t xml:space="preserve">CARRYING OUT VARIOUS ELECTRICAL DIAGNOSTIC TESTS AND MECHANICAL TESTS OF GENERATOR, EXCITER, GENERATOR TRANSFORMER ETC. AT UNIT-01, 500 MW, DVC DSTPS</t>
  </si>
  <si>
    <t xml:space="preserve">PSER: PUR: SAS: RC- S302:17: WO22/06319 (PO:19:PP:0015:PUR:110)</t>
  </si>
  <si>
    <t xml:space="preserve">CARRYING OUT VARIOUS ELECTRICAL DIAGNOSTIC TESTS AND MECHANICAL TESTS OF GENERATOR, EXCITER, GENERATOR TRANSFORMER ETC. AT UNIT-8, 250 MW, DVC CHANDRAPURA, JHARKHAND</t>
  </si>
  <si>
    <t xml:space="preserve">PSER: PUR: SAS: RC- S302:17: WO23/06919 (PO:19:PP:0015:PUR:88)</t>
  </si>
  <si>
    <t xml:space="preserve">PSER:PUR:SAS:RC-S360:19 (ENQ:19:PP:0015:PUR:32)</t>
  </si>
  <si>
    <t xml:space="preserve">RATE CONTRACT FOR “THERMAL SPRAY INSULATION OF TURBINE OF RATING 195/200/ 210/250/270 /500 MW (KWU) OR 210 MW (LMZ) SETS” AT BHEL-PSER.</t>
  </si>
  <si>
    <t xml:space="preserve">OPEN</t>
  </si>
  <si>
    <t xml:space="preserve">TWO</t>
  </si>
  <si>
    <t xml:space="preserve">1.M/s Lloyd Insulations India Limited
2 M/s Indobell Insulations limited</t>
  </si>
  <si>
    <t xml:space="preserve">NIL</t>
  </si>
  <si>
    <t xml:space="preserve">PSER: PUR: SAS: RC-S360:19: RC-THER. SPR. INS./05319</t>
  </si>
  <si>
    <t xml:space="preserve">M/s INDOBELL INSULATIONS PVT. LIMITED</t>
  </si>
  <si>
    <t xml:space="preserve">2 YEARS from the date of placement of rate contract</t>
  </si>
  <si>
    <t xml:space="preserve">PSER:PMX:294:R-077</t>
  </si>
  <si>
    <t xml:space="preserve">Supply of Steel Sections to 1X250 MW NSPCL, Rourkela site</t>
  </si>
  <si>
    <t xml:space="preserve">PSER:PMX:294:R-077:PO:19:PP:0015:PUR:102</t>
  </si>
  <si>
    <t xml:space="preserve">STEEL AUTHORITY OF INDIA LIMITED</t>
  </si>
  <si>
    <t xml:space="preserve">PSER:PMX:294:R-080</t>
  </si>
  <si>
    <t xml:space="preserve">Supply of Steel Sections to 1X250 MW NSPCL, Rourkela</t>
  </si>
  <si>
    <t xml:space="preserve">PSER:PMX:294:R-080:PO:19:PP:0015:PUR:113</t>
  </si>
  <si>
    <t xml:space="preserve">PSER:PMX:296(XI):016: (ENQ:19:PP:0015:PUR:12)</t>
  </si>
  <si>
    <t xml:space="preserve">SUPPLY OF PORTLAND SLAG CEMENT (PSC) AS PER IS:455-2015 (3600 MT +/- 30%) FOR BHEL: PSER’s 1X250 MW NSPCL ROURKELA SITE, ODISHA</t>
  </si>
  <si>
    <t xml:space="preserve">THRE</t>
  </si>
  <si>
    <t xml:space="preserve">1.M/s My Home Industries Pvt. Ltd
2.M/s Emami Cement Limited
3.M/s Dalmia Cement (Bharat) Limited</t>
  </si>
  <si>
    <t xml:space="preserve">PSER:PMX:296(XI):016:R-055:(PO:19:PP:0015:PUR:87)</t>
  </si>
  <si>
    <t xml:space="preserve">MY HOME INDUSTRIES LIMITED</t>
  </si>
  <si>
    <t xml:space="preserve">30 DAYS FROM THE DATE OF DISPATCH CLEARANCE (MDCC). </t>
  </si>
  <si>
    <t xml:space="preserve">SUPPLY OF PORTLAND SLAG CEMENT (PSC) AS PER IS:455-2015 (1200 MT +/- 30%) FOR BHEL: PSER’s 1X250 MW NSPCL ROURKELA SITE, ODISHA”.</t>
  </si>
  <si>
    <t xml:space="preserve">PSER:PMX:296(XI):016:R-058:(PO:19:PP:0015:PUR:92)</t>
  </si>
  <si>
    <t xml:space="preserve">EMAMI CEMENT LIMITED</t>
  </si>
  <si>
    <t xml:space="preserve">SUPPLY OF PORTLAND SLAG CEMENT (PSC) AS PER IS:455-2015 (1200 MT +/- 30%) FOR BHEL: PSER’s 1X250 MW NSPCL ROURKELA SITE, ODISHA</t>
  </si>
  <si>
    <t xml:space="preserve">PSER:PMX:296(XI):016:R-059:(PO:19:PP:0015:PUR:93)</t>
  </si>
  <si>
    <t xml:space="preserve">DALMIA CEMENT (BHARAT) LIMITED</t>
  </si>
  <si>
    <t xml:space="preserve">PSER:PUR:AND-S369:19 (ENQ:19:PP:0015:PUR:53)</t>
  </si>
  <si>
    <t xml:space="preserve">OVERHAULING OF TURBINE (HP, IP &amp; LP), GENERATOR AND AUXILIARY WORKS ATDVC-DSTPS, ANDAL</t>
  </si>
  <si>
    <t xml:space="preserve">FIVE</t>
  </si>
  <si>
    <t xml:space="preserve">3 NOS.
1. M/s Biswas Engineering and Construction Services
2. M/s Indwell Constructions Private Limited
3.M/s Power Mech Projects Limited</t>
  </si>
  <si>
    <t xml:space="preserve">2 NOS.
1.M/s Eco Power Services
2.. M/s Santosh Infra Power Private Limited</t>
  </si>
  <si>
    <t xml:space="preserve">PSER:PUR:AND-S369:19:LOI/05519</t>
  </si>
  <si>
    <t xml:space="preserve">POWER MECH PROJECTS LTD</t>
  </si>
  <si>
    <t xml:space="preserve">28 (Twenty Eight) days from BG out to BG in. </t>
  </si>
  <si>
    <t xml:space="preserve">PSER:PUR:BONG-S370:19 (ENQ:19:PP:0015:PUR:54)</t>
  </si>
  <si>
    <t xml:space="preserve">“OVERHAULING OF BOILER &amp; AUXILIARIES AT UNIT-1, 250 MW, NTPC-BONGAIGAON</t>
  </si>
  <si>
    <t xml:space="preserve">THREE</t>
  </si>
  <si>
    <t xml:space="preserve">2NOS.
1.M/s POWER MECH PROJECTS LIMITED
2. M/s P.E.ERECTORS PRIVATE LIMITED</t>
  </si>
  <si>
    <t xml:space="preserve">1NO.
1. M/s ZILLION INFRAPROJECTS PVT LTD</t>
  </si>
  <si>
    <t xml:space="preserve">PSER:PUR:BONG-S370:19:LOI/04619</t>
  </si>
  <si>
    <t xml:space="preserve">P. E. ERECTORS PVT. LTD.</t>
  </si>
  <si>
    <t xml:space="preserve">25 (Twenty Five) days from start of work to synchronization of the unit</t>
  </si>
  <si>
    <t xml:space="preserve">PSER:PUR:BONG-S371:19 (ENQ:19:PP:0015:PUR:55)</t>
  </si>
  <si>
    <t xml:space="preserve">“OVERHAULING OF TURBINE BEARINGS, HP &amp; IP STOP AND CONTROL VALVES, HP BYPASS AND LP BYPASS VALVES, STRAINERS, GENERATOR &amp; EXCITER AND OTHER ASSOCIATED JOBS OF UNIT#1, 250 MW (KWU DESIGN) AT NTPC-BONGAIGAON TPP, ASSAM”.</t>
  </si>
  <si>
    <t xml:space="preserve">FOUR</t>
  </si>
  <si>
    <t xml:space="preserve">3NOS.
1.M/s P. E. ERECTORS PRIVATE LIMITED
2.M/s ECO PROJECTS PVT LTD
3.M/s JYOTI TTURBO POWER SERVICES PVT LTD</t>
  </si>
  <si>
    <t xml:space="preserve">1NO.
1.M/s POWER MECH PROJECTS LIMITED</t>
  </si>
  <si>
    <t xml:space="preserve">PSER:PUR:BONG-S371:19:LOI/04919</t>
  </si>
  <si>
    <t xml:space="preserve">22 days from Start of work to BG in</t>
  </si>
  <si>
    <t xml:space="preserve">PSER:PUR:BONG-S374:19 (ENQ:19:PP:0015:PUR:64)</t>
  </si>
  <si>
    <t xml:space="preserve">“DEPUTATION OF FIELD SERVICE ENGINEER FOR SUPERVISION DURING OVERHAULING OF LP BYPASS STOP AND CONTROL &amp; WATER INJECTION VALVES (CCI MAKE) OF UNIT-1, 250 MW (KWU DESIGN) AT NTPC-BONGAIGAON TPP, ASSAM”.</t>
  </si>
  <si>
    <t xml:space="preserve">SINGLE</t>
  </si>
  <si>
    <t xml:space="preserve">ONE</t>
  </si>
  <si>
    <t xml:space="preserve">1.NO
M/s CONTROL COMPONENT INDIA PVT. LTD</t>
  </si>
  <si>
    <t xml:space="preserve">PSER:PUR:BONG-S374:19:LOI/05619</t>
  </si>
  <si>
    <t xml:space="preserve">CONTROL COMPONENT INDIA PRIVATE LIMITED</t>
  </si>
  <si>
    <t xml:space="preserve">service engineer is required tentatively for “07 (Seven) days</t>
  </si>
  <si>
    <t xml:space="preserve">REPAIR/MAINT BY ORIGINAL SUPPLIER OF EQUIPMENT</t>
  </si>
  <si>
    <t xml:space="preserve">PSER:PUR:CHP-S377:19 (ENQ:19:PP:0015:PUR:68)</t>
  </si>
  <si>
    <t xml:space="preserve"> “OVERHAULING OF LP TURBINE, BEARINGS, GENERATOR AND AUXILIARY WORKS ATUNIT-8, 250 MW,CHANDRAPURA</t>
  </si>
  <si>
    <t xml:space="preserve">1.NO
M/S SN SINGH</t>
  </si>
  <si>
    <t xml:space="preserve">PSER:PUR:CHP-S377:19:LOI/05919</t>
  </si>
  <si>
    <t xml:space="preserve">M/S SN SINGH</t>
  </si>
  <si>
    <t xml:space="preserve">25 (Twenty Five) days from start of work to BG in.
</t>
  </si>
  <si>
    <t xml:space="preserve">Urgent (Reason for Urgency- Site Requirement</t>
  </si>
  <si>
    <t xml:space="preserve">BHEL/NR/SCT/MPLS-RC/1138</t>
  </si>
  <si>
    <t xml:space="preserve">INSTALLATION OF 8 Mbps MPLS-WAN CONNECTIVITY FOR 3 YEARS AT BHEL-PSER’S BARH</t>
  </si>
  <si>
    <t xml:space="preserve">PSER:PUR:DTG&amp;MSX:218(V):R-076:(PO:19:PP:0015:PUR:101)</t>
  </si>
  <si>
    <t xml:space="preserve">M/s POWER GRID CORPORATION OF INDIA LTD</t>
  </si>
  <si>
    <t xml:space="preserve">Three (03) years. </t>
  </si>
  <si>
    <t xml:space="preserve">PSER:PUR:HR:166:045:(ENQ:19:PP:0015:PUR:58)</t>
  </si>
  <si>
    <t xml:space="preserve">SUPPLY &amp; INSTALLATION OF FIRE EXTINGUISHERS AT BHEL PSER’S HQ</t>
  </si>
  <si>
    <t xml:space="preserve">SIX</t>
  </si>
  <si>
    <t xml:space="preserve">2NOS.
1. M/s Ceasefire Industries Pvt. Ltd.
2. M/s Fire Protection Engineering Works
</t>
  </si>
  <si>
    <t xml:space="preserve">4NOS.
1.M/s Glyptic
2.M/s R.S ENTERPRISE 
3.M/s INTIME FIRE APPLIANCES PVT LTD 
4.M/s Manoj Sales Corporation </t>
  </si>
  <si>
    <t xml:space="preserve">PSER:PUR:HR:166:045:R-081:(PO:19:PP:0015:PUR:116)</t>
  </si>
  <si>
    <t xml:space="preserve">M/s CEASEFIRE INDUSTRIES PVT. LTD</t>
  </si>
  <si>
    <t xml:space="preserve">30 (Thirty) days from PO</t>
  </si>
  <si>
    <t xml:space="preserve">PSER:PUR:IBV-S372:19 (ENQ:19:PP:0015:PUR:59)</t>
  </si>
  <si>
    <t xml:space="preserve">OVERHAULING OF LP MODULE, GENERATOR, IPT VALVES (STOP &amp; CONTROL),
INSPECTION OF TG BEARINGS, IDENTIFICATION OF GENERATOR EARTH FAULT AND OTHER ASSOCIATED WORKS ATUNIT-1, 210 MW (KWU DESIGN) AT IB TPS, OPGCL, ODISHA”.</t>
  </si>
  <si>
    <t xml:space="preserve">1.NO
BISWAS ENGINEERING &amp; CONSTRUCTION SERVICES</t>
  </si>
  <si>
    <t xml:space="preserve">PSER:PUR:IBV-S372:19:LOI/04419</t>
  </si>
  <si>
    <t xml:space="preserve">BISWAS ENGINEERING &amp; CONSTRUCTION SERVICES</t>
  </si>
  <si>
    <t xml:space="preserve">27 (Twenty Seven) days from start of work to BG in.
</t>
  </si>
  <si>
    <t xml:space="preserve">PSER:PUR:KDM-S375:19 (ENQ:19:PP:0015:PUR:65)</t>
  </si>
  <si>
    <t xml:space="preserve">INSPECTION OF EXCITER BEARING AT UNIT-1, 500 MW (KWU DESIGN) AT KODERMA TPS, DVC, JHARKHAND</t>
  </si>
  <si>
    <t xml:space="preserve">PSER:PUR:KDM-S375:19:LOI/04819</t>
  </si>
  <si>
    <t xml:space="preserve">S N SINGH</t>
  </si>
  <si>
    <t xml:space="preserve">10 (Ten) days from start of work to BG in. </t>
  </si>
  <si>
    <t xml:space="preserve">PSER:PUR:MSX:233(I):041 (ENQ:19:PP:0015:PUR:51)</t>
  </si>
  <si>
    <t xml:space="preserve">COMPREHENSIVE ANNUAL MAINTENANCE OF 1 NO. 6.5 TR PRECISION AC (PAC) (EMERSON MODEL NO. PEX125RA/SA-100) &amp; 2 NOS. OF 3 TR INDUSTRIAL SPLIT AC (EMERSON MODEL NO. INTLESPLIT, 3 TR) INSTALLED AT SERVER ROOM OF BHEL: PSER’S KOLKATA OFFICE</t>
  </si>
  <si>
    <t xml:space="preserve">1.NO
VERTIV ENERGY PRIVATE LIMITED</t>
  </si>
  <si>
    <t xml:space="preserve">PSER:PUR:MSX:233(I):041:R-053/LOI</t>
  </si>
  <si>
    <t xml:space="preserve">VERTIV ENERGY PRIVATE LIMITED</t>
  </si>
  <si>
    <t xml:space="preserve">01 (One) year from the date of commencement of work</t>
  </si>
  <si>
    <t xml:space="preserve">Authorized Supplier of OEM</t>
  </si>
  <si>
    <t xml:space="preserve">PSER:PUR:NBNB-S373:19 (ENQ:19:PP:0015:PUR:63)</t>
  </si>
  <si>
    <t xml:space="preserve"> “DEPUTATION OF FIELD SERVICE ENGINEER FOR SUPERVISION DURING OVERHAULING OF LP BYPASS STOP, CONTROL VALVES  &amp; WATER INJECTION VALVES(CCI MAKE) OF UNIT-1, 250 MW (KWU DESIGN) AT UNIT # 1, 250 MW (KWU DESIGN) AT BRBCL- NABINAGAR, BIHAR”.</t>
  </si>
  <si>
    <t xml:space="preserve">PSER:PUR:NBNB-S373:19:LOI/05719</t>
  </si>
  <si>
    <t xml:space="preserve">PSER:PUR:PMX:347(IX):037(ENQ:19:PP:0015:PUR:46)</t>
  </si>
  <si>
    <t xml:space="preserve">SUPPLY OF SODIUM HYDROXIDE &amp; HYDROCHLORIC ACID AT BHEL, PSER’S IB TPS (2X660 MW), BANAHARPALLI SITE, JHARSUGUDA, ODISHA”.</t>
  </si>
  <si>
    <t xml:space="preserve">3NOS.
1.MM/s A V M SALES CORPORATION
2.M/s CHEMI CULTURE
3.M/s SUNIL CHEMICALS</t>
  </si>
  <si>
    <t xml:space="preserve">1 NO.
M/s SHAKAMBARI ENTERPRISES (INDIA) PVT. LTD.</t>
  </si>
  <si>
    <t xml:space="preserve">PSER:PUR:PMX:347(IX):037:R-056:(PO:19:PP:0015:PUR:90)</t>
  </si>
  <si>
    <t xml:space="preserve"> AVM SALES CORPORATION</t>
  </si>
  <si>
    <t xml:space="preserve">14 (Fourteen) days of issue of MDCC</t>
  </si>
  <si>
    <t xml:space="preserve">PSER:PUR:PMX:376:033: (ENQ:19:PP:0015:PUR:38)</t>
  </si>
  <si>
    <t xml:space="preserve">SUPPLY AND SUPERVISION OF ERECTION &amp; COMMISSIONING OF SLUICE GATE FOR CLARIFIED
WATER TANK AT 1X250 MW NSPCL ROURKELA</t>
  </si>
  <si>
    <t xml:space="preserve">1.NO
M/S SHIVA DURGA IRON WORKS (P) LTD
</t>
  </si>
  <si>
    <t xml:space="preserve">1NO.
M/S GOURIKA INDIA LIMITED</t>
  </si>
  <si>
    <t xml:space="preserve">PSER:PUR:PMX:376:033:R-060:(PO:19:PP:0015:PUR:96)</t>
  </si>
  <si>
    <t xml:space="preserve">M/s SHIVA DURGA IRON WORKS (P) LTD</t>
  </si>
  <si>
    <t xml:space="preserve">Within 9 Weeks from the date of PO</t>
  </si>
  <si>
    <t xml:space="preserve">Single acceptable offer against Open Tender</t>
  </si>
  <si>
    <t xml:space="preserve">PSER:PUR:PMX:378:044: (ENQ:19:PP:0015:PUR:56)</t>
  </si>
  <si>
    <t xml:space="preserve"> “RESTORATION OF GT 3C (BLUE PHASE), 270 MVA, {(420/√3)/21 KV)}, BY
DISMANTLING/INSPECTION AND FURTHER ERECTION/TESTING &amp; COMMISSIONING AT UNIT-3, IB VALLEY SITE,</t>
  </si>
  <si>
    <t xml:space="preserve">1.NO
M/s P R V Constructions Private Limited</t>
  </si>
  <si>
    <t xml:space="preserve">PSER:PUR:PMX:378:044:054/LOI</t>
  </si>
  <si>
    <t xml:space="preserve">M/s P R V Constructions Private Limited</t>
  </si>
  <si>
    <t xml:space="preserve">25 (Twenty Five) days from start of dismantling</t>
  </si>
  <si>
    <t xml:space="preserve">B/4222/8/5602V1</t>
  </si>
  <si>
    <t xml:space="preserve">SUPPLY OF GTAW TITANIUM WELDING WIRE FOR 1x250MW NSPCL ROURKELA PROJECT”.</t>
  </si>
  <si>
    <t xml:space="preserve">LIMITED</t>
  </si>
  <si>
    <t xml:space="preserve">1.NO
M/s VOESTALPINE BOHLER WELDING INDIA PVT. LTD</t>
  </si>
  <si>
    <t xml:space="preserve">1NO.
M/S SELECTRAC INDUSTRIES</t>
  </si>
  <si>
    <t xml:space="preserve">PSER:PUR:PMX:379:R-075:(PO:19:PP:0015:PUR:98)</t>
  </si>
  <si>
    <t xml:space="preserve">M/s VOESTALPINE BOHLER WELDING INDIA PVT. LTD</t>
  </si>
  <si>
    <t xml:space="preserve">10 weeks from the date of issue of PO</t>
  </si>
  <si>
    <t xml:space="preserve">PSER:PUR:PMX:381:052 (ENQ:19:PP:0015:PUR:71)</t>
  </si>
  <si>
    <t xml:space="preserve"> “DISMANTLING AND RESTORATION OF LP TURBINE AFTER BLADE REPLACEMENT/
DISMANTLING/ CHECKING &amp; FURTHER BOX-UP, 660MW (KWU DESIGN) AT SURATGARH, UNIT#8”.</t>
  </si>
  <si>
    <t xml:space="preserve">1.NO
POWER MECH PROJECTS LTD</t>
  </si>
  <si>
    <t xml:space="preserve">PSER:PUR:PMX:381:052:R-082/LOI</t>
  </si>
  <si>
    <t xml:space="preserve">113 DAYS START OF WORK</t>
  </si>
  <si>
    <t xml:space="preserve">URGENT (Reason of urgency-Site Requirement)</t>
  </si>
  <si>
    <t xml:space="preserve">PSER:PUR:SAS:RC-S319:18</t>
  </si>
  <si>
    <t xml:space="preserve">IN-SITU SEAT CUTTING/ REPAIRING/ REPLACEMENT OF SEAT OF BHEL/ SUZLER MAKE HP BYPASS SPRAY VALVES – 02 NOS. DURING OVERHAULING AT UNIT-7, 500 MW, MTPS</t>
  </si>
  <si>
    <t xml:space="preserve">PSER:PUR:SAS:RC-S319:18:RCSV/WO/02/04519 (PO:19:PP:0015:PUR:63)</t>
  </si>
  <si>
    <t xml:space="preserve">IDEAL FLOW CONTROL PVT. LTD.</t>
  </si>
  <si>
    <t xml:space="preserve">10 DAYS FROM START OF WORK</t>
  </si>
  <si>
    <t xml:space="preserve">PSER:PUR:SAS:RC-S345:18</t>
  </si>
  <si>
    <t xml:space="preserve">“LOOSENING &amp; RETIGHTENING OF TURBINE CASING CAP NUTS AND CASING OVALITY CHECK WITH INDUCTION HEATING EQUIPMENT AT UNIT-1, 500 MW, DVC-DSTPS</t>
  </si>
  <si>
    <t xml:space="preserve">PSER:PUR:SAS:RC-S345:18:WO/04/06219 (PO:19:PP:0015:PUR:108)</t>
  </si>
  <si>
    <t xml:space="preserve">SUPREME MANNINGS INDUCTION HEATING PRIVATE LIMITED</t>
  </si>
  <si>
    <t xml:space="preserve">35 (Thirty Five) days </t>
  </si>
  <si>
    <t xml:space="preserve">PSER:PUR:SGD-S365:19 (ENQ:19:PP:0015:PUR:40)</t>
  </si>
  <si>
    <t xml:space="preserve"> “OVERHAULING OF GENERATOR, INSPECTION OF TURBINE BEARINGS, ALIGNMENT &amp; CATENARY CORRECTION AND ASSOCIATED WORKS AT UNIT-3, 500 MW (KWU DESIGN), SAGARDIGHI TPP, WBPDCL, WEST BENGAL”.</t>
  </si>
  <si>
    <t xml:space="preserve">3NOS.
1.M/s P. E. Erectors Private Limited
2.M/s Eco Projects Private Limited
3.M/s Biswas Engineering and Construction Services</t>
  </si>
  <si>
    <t xml:space="preserve">PSER:PUR:SGD-S365:19:LOI/05219</t>
  </si>
  <si>
    <t xml:space="preserve">27 (Twenty Seven) days from (De-Synchronization to Synchronization)</t>
  </si>
  <si>
    <t xml:space="preserve">PSER:PUR:DSTPS-S376:19 (ENQ:19:PP:0015:PUR:67)</t>
  </si>
  <si>
    <t xml:space="preserve">“SUPPLY &amp; APPLICATION OF THERMAL DRY TYPE (CERAMIC FIBRE BLANKET) INSULATION OF TURBINE, 500 MW (KWU DESIGN), UNIT#1 AT DVC-DSTPS-ANDAL, WEST BENGAL”.</t>
  </si>
  <si>
    <t xml:space="preserve">1.NO
M/S INDOBELL INSULATIONS LIMITED</t>
  </si>
  <si>
    <t xml:space="preserve">PSER:PUR:DSTPS-S376:19:LOI/07019</t>
  </si>
  <si>
    <t xml:space="preserve">M/S INDOBELL INSULATIONS LIMITED</t>
  </si>
  <si>
    <t xml:space="preserve">10 (Ten) days for preparatory works and 3 (Three) days for applications</t>
  </si>
  <si>
    <t xml:space="preserve">DOC. NO. PSER:SCT:MIR(AWARD):161</t>
  </si>
  <si>
    <t xml:space="preserve">DETAILS OF CONTRACTS CONCLUDED DURING THE MONTH </t>
  </si>
  <si>
    <t xml:space="preserve">PERIOD: AUGUST'19</t>
  </si>
  <si>
    <t xml:space="preserve">NOS. AND NAMES OF PARTIES QUALIFIED AFTER TECHNICAL EVALUATION</t>
  </si>
  <si>
    <t xml:space="preserve">NOS. AND NAMES OF PARTIES NOT QUALIFIED AFTER TECHNICAL EVALUATION</t>
  </si>
  <si>
    <t xml:space="preserve">VALUE OF CONTRACT 
(RS. LACS)</t>
  </si>
  <si>
    <t xml:space="preserve">PSER:SCT:KLN-T 1976:19</t>
  </si>
  <si>
    <t xml:space="preserve">SUPPLY OF ALL CONSUMABLES EXCEPTING THOSE WHICH ARE SPECIFICALLY INDICATED AS BHEL SCOPE, REQUIRED FOR CARRYING OUT THE WORK OF ETC, HANDING OVER, ETC OF STEAM TURBINE &amp; AUX FOR UNIT-1 &amp; COMMON SYSTEM AT 2X660 MW MAITREE STPP, RAMPAL, BANGLADESH.</t>
  </si>
  <si>
    <t xml:space="preserve">OT</t>
  </si>
  <si>
    <t xml:space="preserve">3 NOS.
1) INDWELL CONSTRUCTIONS PVT LTD;
2) ENGENIUS ERECTORS PVT. LTD;
3) POWER MECH PROJECTS LTD.</t>
  </si>
  <si>
    <t xml:space="preserve">PSER:SCT:KLN-T 1976:19:LOI:TG-1-S:7476</t>
  </si>
  <si>
    <t xml:space="preserve">18 MONTHS</t>
  </si>
  <si>
    <t xml:space="preserve">ERECTION, TESTING, COMMISSIONING, HANDING OVER, ETC OF STEAM TURBINE &amp; AUX, GENERATOR &amp; AUX, PUMPS, AUXILIARIES, ETC. FOR UNIT-1 &amp; COMMON SYSTEMS AT 2X660 MW MAITREE STPP, RAMPAL, BANGLADESH.</t>
  </si>
  <si>
    <t xml:space="preserve">PSER:SCT:KLN-T1976:19:LOI:TG-1-E:7477</t>
  </si>
  <si>
    <t xml:space="preserve">SUPPLY OF ALL CONSUMABLES EXCEPTING THOSE WHICH ARE SPECIFICALLY INDICATED AS BHEL SCOPE, REQUIRED FOR CARRYING OUT THE WORK OF ETC OF FIRE PROTECTION SYSTEM (EXCLUDING PIPING) AT 2X660 MW MAITREE STPP, RAMPAL, BANGLADESH.</t>
  </si>
  <si>
    <t xml:space="preserve">PSER:SCT:KLN-T 1976:19:LOI:FPS-S:7478</t>
  </si>
  <si>
    <t xml:space="preserve">24 MONTHS</t>
  </si>
  <si>
    <t xml:space="preserve">SUPPLY OF ALL CONSUMABLES EXCEPTING THOSE WHICH ARE SPECIFICALLY INDICATED AS BHEL SCOPE, REQUIRED FOR CARRYING OUT THE WORK OF ETC OF LP PIPING OF UNIT # 1 &amp; 2 AT 2X660 MW MAITREE STPP, RAMPAL, BANGLADESH.</t>
  </si>
  <si>
    <t xml:space="preserve">PSER:SCT:KLN-T 1976:19:LOI:LPP-S:7482</t>
  </si>
  <si>
    <t xml:space="preserve">21 MONTHS</t>
  </si>
  <si>
    <t xml:space="preserve">SUPPLY OF ALL CONSUMABLES EXCEPTING THOSE WHICH ARE SPECIFICALLY INDICATED AS BHEL SCOPE, REQUIRED FOR CARRYING OUT THE WORK OF ETC, HANDING OVER, ETC OF STEAM TURBINE &amp; AUX FOR UNIT-2 AT 2X660 MW MAITREE STPP, RAMPAL, BANGLADESH.</t>
  </si>
  <si>
    <t xml:space="preserve">PSER:SCT:KLN-T 1976:19:LOI:TG-2-S:7480</t>
  </si>
  <si>
    <t xml:space="preserve">ERECTION, TESTING, COMMISSIONING OF FIRE PROTECTION SYSTEM (EXCLUDING PIPING) AT 2X660 MW MAITREE STPP, RAMPAL, BANGLADESH.</t>
  </si>
  <si>
    <t xml:space="preserve">PSER:SCT:KLN-T1976:19:LOI:FPS-E:7479</t>
  </si>
  <si>
    <t xml:space="preserve">ERECTION, TESTING, COMMISSIONING OF LP PIPING CONSISTING OF PLANT WATER PIPING, FIRE PROTECTION SYSTEM PIPING, AND VARIOUS BALANCE PIPING SYSTEMS  OF UNIT # 1 &amp; 2 AT 2X660 MW MAITREE STPP, RAMPAL, BANGLADESH.</t>
  </si>
  <si>
    <t xml:space="preserve">PSER:SCT:KLN-T1976:19:LOI:LPP-E:7483</t>
  </si>
  <si>
    <t xml:space="preserve">ERECTION, TESTING, COMMISSIONING, HANDING OVER, ETC OF STEAM TURBINE &amp; AUX, GENERATOR &amp; AUX, PUMPS, AUXILIARIES, ETC. FOR UNIT-2 AT 2X660 MW MAITREE STPP, RAMPAL, BANGLADESH.</t>
  </si>
  <si>
    <t xml:space="preserve">PSER:SCT:KLN-T1976:19:LOI:TG-2-E:7481</t>
  </si>
  <si>
    <t xml:space="preserve">PSER:SCT:KMG-M 1972:19</t>
  </si>
  <si>
    <t xml:space="preserve">PRESERVATION OF GENERATING UNITS AND AUXILLARIES AT KAMENG HEP (4X150 MW).</t>
  </si>
  <si>
    <t xml:space="preserve">ST</t>
  </si>
  <si>
    <t xml:space="preserve">-</t>
  </si>
  <si>
    <t xml:space="preserve">1 NO.
1) PES ENGINEERS PVT. LTD</t>
  </si>
  <si>
    <t xml:space="preserve">PSER:SCT:KMG-M1972:19:WO:7486</t>
  </si>
  <si>
    <t xml:space="preserve">PES ENGINEERS PVT. LTD</t>
  </si>
  <si>
    <t xml:space="preserve">FROM 01/04/2018 UP TO 30/06/2019.</t>
  </si>
  <si>
    <t xml:space="preserve">Customer's specific contract requirement</t>
  </si>
  <si>
    <t xml:space="preserve">PSER:SCT:KLN-Q 1973:19</t>
  </si>
  <si>
    <t xml:space="preserve">PROVIDING SERVICES FOR DEVELOPMENT OF SAFETY CULTURE AND EFFECTIVE IMPLEMENTATION OF HEALTH, SAFETY &amp; ENVIRONMENT (HSE) AT 2X660 MW MAITREE STPP, RAMPAL, BANGLADESH.</t>
  </si>
  <si>
    <t xml:space="preserve">2 NOS.
1) CHOLAMANDALAM MS RISK SERVICES LTD;
2) BUREAU VERITAS INDUSTRIAL SERVICES (INDIA) PVT LTD.
</t>
  </si>
  <si>
    <t xml:space="preserve">PSER:SCT:KLN-Q1973:19:LOI:7489</t>
  </si>
  <si>
    <t xml:space="preserve">CHOLAMANDALAM MS RISK SERVICES LTD</t>
  </si>
  <si>
    <t xml:space="preserve">12 MONTHS</t>
  </si>
  <si>
    <t xml:space="preserve">PSER:SCT:NBN-C 1978:19</t>
  </si>
  <si>
    <t xml:space="preserve">GEOTECHNICAL INVESTIGATION &amp; TOPOGRAPHICAL SURVEY WORK FOR 3X660 MW NPGCL NABINAGAR STPP FGD AREA.</t>
  </si>
  <si>
    <t xml:space="preserve">3 NOS.
1) ORBITAL INFRASTRUCTURE CONSULTANCY &amp; RESEARCH PVT LTD;
2) C E TESTING COMPANY PVT. LTD.;
3)  M K SOIL TESTING LABORATORY.
</t>
  </si>
  <si>
    <t xml:space="preserve">9 NOS.
1) CEG TEST HOUSE AND RESEARCH CENTRE PVT. LTD;
2) XPLORER CONSULTANCY SERVICES PVT LTD;
3) TECHPRO ENGINEERS PVT LTD.;
4) SWAYIN &amp; ASSOCIATES;
5) GEO FOUNDATIONS &amp; STRUCTURES PVT LTD;
6) ARUN SOIL LAB PRIVATE LIMITED;
7) BHASKRAM JYOTISH ANUSANDHAN KENDRA;
8) BPC CONSULTANT INDIA PVT. LTD;
9) C&amp;C CONSULTING FIRM.</t>
  </si>
  <si>
    <t xml:space="preserve">PSER:SCT:NBN-C 1978:19:LOI:7499</t>
  </si>
  <si>
    <t xml:space="preserve">ORBITAL INFRASTRUCTURE CONSULTANCY &amp; RESEARCH PVT LTD</t>
  </si>
  <si>
    <t xml:space="preserve">2 MONTHS</t>
  </si>
  <si>
    <t xml:space="preserve">GEOTECHNICAL INVESTIGATION &amp; TOPOGRAPHICAL SURVEY WORK FOR 4X250MW BRBCL NABINAGAR TPP FGD AREA, AURANGABAD, BIHAR.</t>
  </si>
  <si>
    <t xml:space="preserve">PSER:SCT:NBN-C 1978:19:LOI:7500</t>
  </si>
  <si>
    <t xml:space="preserve">PSER:SCT:NKP-C 1974:19</t>
  </si>
  <si>
    <t xml:space="preserve">CIVIL AND ARCHITECTURAL WORKS INCLUDING LEVELING &amp; GRADING, UNDERGROUND FACILITIES LIKE DRAINAGE, SEWERAGE, TRENCHES, EARTING MAT/ GROUNDING ETC. ASSOCIATED WITH FGD, LSS, GSS SYS PKG FOR 3 X 660 MW NORTH KARANPURA STPP, JHARKHAND.</t>
  </si>
  <si>
    <t xml:space="preserve">1 NO.
1) ANAND KUMAR SINGHANIA</t>
  </si>
  <si>
    <t xml:space="preserve">PSER:SCT:NKP-C1974:19:LOI:7498</t>
  </si>
  <si>
    <t xml:space="preserve">ANAND KUMAR SINGHANIA</t>
  </si>
  <si>
    <t xml:space="preserve">22 MONTHS</t>
  </si>
  <si>
    <t xml:space="preserve">PSER:SCT:KLN-C 1960:19</t>
  </si>
  <si>
    <t xml:space="preserve">PACKAGE 14B: SERVICE PART OF STRUCTURAL WORKS FOR CHP, AHP &amp; MISC. WORK FOR 2X660 MW MAITREE RAMPAL PROJECT, BANGLADESH.</t>
  </si>
  <si>
    <t xml:space="preserve">2 NOS.
1) POWER MECH PROJECTS LTD;
2) AFCONS INFRASTRUCTURE LTD.
</t>
  </si>
  <si>
    <t xml:space="preserve">1 NO.
1) DIPON INFRASTRUCTURE SERVICES LIMITED.
</t>
  </si>
  <si>
    <t xml:space="preserve">PSER:SCT:KLN-C1960:19:LOI-E:7513</t>
  </si>
  <si>
    <t xml:space="preserve">PACKAGE 14B: SUPPLY PART OF STRUCTURAL WORKS FOR CHP, AHP &amp; MISC. WORK FOR 2X660 MW MAITREE RAMPAL PROJECT, BANGLADESH.</t>
  </si>
  <si>
    <t xml:space="preserve">PSER:SCT:KLN-C1960:19:LOI-S:7512</t>
  </si>
  <si>
    <t xml:space="preserve">orderno</t>
  </si>
  <si>
    <t xml:space="preserve">order_date</t>
  </si>
  <si>
    <t xml:space="preserve">material</t>
  </si>
  <si>
    <t xml:space="preserve">Subject</t>
  </si>
  <si>
    <t xml:space="preserve">Mode_of_PO</t>
  </si>
  <si>
    <t xml:space="preserve">vendor_name</t>
  </si>
  <si>
    <t xml:space="preserve">Contract_Value</t>
  </si>
  <si>
    <t xml:space="preserve">Cap_Rev_ Stat</t>
  </si>
  <si>
    <t xml:space="preserve">RA_Status</t>
  </si>
  <si>
    <t xml:space="preserve">Reason_ST</t>
  </si>
  <si>
    <t xml:space="preserve">Consignee_name</t>
  </si>
  <si>
    <t xml:space="preserve">Offer_MSME</t>
  </si>
  <si>
    <t xml:space="preserve">Order_placed_MSME</t>
  </si>
  <si>
    <t xml:space="preserve">MIR_SLNO</t>
  </si>
  <si>
    <t xml:space="preserve">PSER PUR: SAS: RC- S302:17: WO17/03419 (PO:19:PP:0015:PUR:71)</t>
  </si>
  <si>
    <t xml:space="preserve">SAS</t>
  </si>
  <si>
    <t xml:space="preserve">CARRYING OUT VARIOUS ELECTRICAL DIAGNOSTIC TESTS AND MECHANICAL TESTS OF GENERATOR, EXCITER, GENERATOR TRANSFORMER ETC</t>
  </si>
  <si>
    <t xml:space="preserve">RW</t>
  </si>
  <si>
    <t xml:space="preserve">UNIT-2, 60 MW, NSPCL ROURKELA, ODISHA</t>
  </si>
  <si>
    <t xml:space="preserve">PSER: PUR: SAS: RC- S302:17: WO16/03319 (PO:19:PP:0015:PUR:70)</t>
  </si>
  <si>
    <t xml:space="preserve">CARRYING OUT VARIOUS ELECTRICAL DIAGNOSTIC TESTS AND MECHANICAL TESTS OF GENERATOR, EXCITER, GENERATOR TRANSFORMER</t>
  </si>
  <si>
    <t xml:space="preserve">Mr. B Bhanu Chandar</t>
  </si>
  <si>
    <t xml:space="preserve">PSER: PUR: SAS: RC- S302:17: WO18/04019 (PO:19:PP:0015:PUR:79)</t>
  </si>
  <si>
    <t xml:space="preserve">CARRYING OUT VARIOUS ELECTRICAL DIAGNOSTIC TESTS AND MECHANICAL TESTS OF GENERATOR, EXCITER, GENERATOR TRANSFORMER ETC.</t>
  </si>
  <si>
    <t xml:space="preserve">PSER:PUR:FEX:200(I):025:R-045(PO:19:PP:0015:PUR:78)</t>
  </si>
  <si>
    <t xml:space="preserve">SPARE</t>
  </si>
  <si>
    <t xml:space="preserve">SUPPLY OF SPARES &amp; SUPERVISION OF FITMENT OF SPARES</t>
  </si>
  <si>
    <t xml:space="preserve">M/S SEVA ENGINEERING AND TRADING</t>
  </si>
  <si>
    <t xml:space="preserve">RP</t>
  </si>
  <si>
    <t xml:space="preserve">CONSTRUCTION MANAGER, BHEL SITE OFFICE, 3 X 660 MW, NORTH KARANPURA SUPER THERMAL POWER</t>
  </si>
  <si>
    <t xml:space="preserve">PSER:PUR:MJA-S367:19:LOI/04219</t>
  </si>
  <si>
    <t xml:space="preserve">LETTER OF INTENT (LOI) FOR “SUPPLY &amp; APPLICATION OF THERMAL DRY TYPE (CERAMIC FIBRE BLANKET) INSULATION OF TURBINE (KWU DESIGN) WITH MATTRESSES FOR TDBFP-TURBINE</t>
  </si>
  <si>
    <t xml:space="preserve">M/s INDOBELL INSULATIONS LIMITED</t>
  </si>
  <si>
    <t xml:space="preserve">500 MW UNIT AT UNIT 7, MEJIA TPS, DVC, WEST BENGAL”.</t>
  </si>
  <si>
    <t xml:space="preserve">PSER:PUR:MSX:ULTRIUM DATA CARTRIDGE:SPOT:19-20:R-046:(PO:17:PP:0015:PUR:73)</t>
  </si>
  <si>
    <t xml:space="preserve">CARTRIDGE</t>
  </si>
  <si>
    <t xml:space="preserve">Purchase of CARTRIDGE through personal enquiry</t>
  </si>
  <si>
    <t xml:space="preserve">SPOT</t>
  </si>
  <si>
    <t xml:space="preserve">M/s VARELI TECNAC PVT LTD</t>
  </si>
  <si>
    <t xml:space="preserve">AGM (DTG &amp; MSX), DJ-9/1 BHEL BHAWAN, SALT LAKE, SECTOR-II, KARUNAMOYEE, KOLKATA-700091</t>
  </si>
  <si>
    <t xml:space="preserve">PSER:SAS:64(II):035:R-042:PO:19:PP:0015:PUR:75</t>
  </si>
  <si>
    <t xml:space="preserve">OTHERS</t>
  </si>
  <si>
    <t xml:space="preserve">Supply of 40 mm dia MS ROD &amp; Galvanized Iron (GI) Flat/strip 75 mm X 10 mm at BHEL,PSER’s NTPC –Kahalgaon site (Bihar).”.</t>
  </si>
  <si>
    <t xml:space="preserve">SANDOZ METALS (INDIA)</t>
  </si>
  <si>
    <t xml:space="preserve">NO RA</t>
  </si>
  <si>
    <t xml:space="preserve">KAHALGAON</t>
  </si>
  <si>
    <t xml:space="preserve">NO</t>
  </si>
  <si>
    <t xml:space="preserve">Rs. 5,484,328.00</t>
  </si>
  <si>
    <t xml:space="preserve">42</t>
  </si>
  <si>
    <t xml:space="preserve">UNIT-3, 195 MW, KBUNL, BIHAR</t>
  </si>
  <si>
    <t xml:space="preserve">PSER:FEX:194(II):039:R-043:(PO:19:PP:0015:PUR:76)</t>
  </si>
  <si>
    <t xml:space="preserve">PURCHASE ORDER (P.O.) FOR “ SUPPLY &amp; FITMENT OF SPARE PARTS (INJECTORS &amp; ACCESSORIES) REQUIRED FOR FUSHUN CRANE MODEL-  QUY120 (M/C NO.-1048) (CUMMINS ENGINE MODEL-QSL9; ESN: 46803680) AT BHEL-PSER NSPCL ROURKELA SITE, ODISHA “.</t>
  </si>
  <si>
    <t xml:space="preserve">Garuda Power Pvt Ltd</t>
  </si>
  <si>
    <t xml:space="preserve">ROURKELA SITE</t>
  </si>
  <si>
    <t xml:space="preserve">PSER:PUR:HR:161(II):032:R-044 / LOI</t>
  </si>
  <si>
    <t xml:space="preserve">Maintenance of Landscape at BHEL Premises in Kolkata</t>
  </si>
  <si>
    <t xml:space="preserve">SKN ROSE AND HORTICULTURE FARM</t>
  </si>
  <si>
    <t xml:space="preserve">BHEL KOLKATA</t>
  </si>
  <si>
    <t xml:space="preserve">PSER:PUR:MJA-S364:19:LOI/03719</t>
  </si>
  <si>
    <t xml:space="preserve">DEPUTATION OF EXPERT FOR DISMANTLING, CALIBRATION &amp; CHECKING OF PROBES/SENSORS</t>
  </si>
  <si>
    <t xml:space="preserve">FORBES MARSHALL PVT. LTD.</t>
  </si>
  <si>
    <t xml:space="preserve">UNIT-7, 500 MW, MEJIA TPS, DVC, WEST BENGAL.”</t>
  </si>
  <si>
    <t xml:space="preserve">PSER:PUR:BKW-S368:19:LOI/03819</t>
  </si>
  <si>
    <t xml:space="preserve">OVERHAULING OF TURBO-GENERATOR (THRI TYPE) AT UNIT-4</t>
  </si>
  <si>
    <t xml:space="preserve">, BAKRESWAR TPP, WBPDCL</t>
  </si>
  <si>
    <t xml:space="preserve">PSER: PUR:MSX:237(II):026:R-048:(PO:19:PP:0015:PUR:80)</t>
  </si>
  <si>
    <t xml:space="preserve">SUPPLY &amp; INSTALLATION OF 12V 100 AH AND 12V 42 AH SEALED MAINTENANCE FREE (SMF) VALVE REGULATED LEAD ACID BATTERIES ALONG WITH BUY BACK OF OLD BATTERIES AT BHEL: PSER’S KOLKATA OFFICE</t>
  </si>
  <si>
    <t xml:space="preserve">AGM &amp; HOD (DTG &amp; MSX), BHEL BHAVAN, PLOT NO. DJ-9/1, KARUNAMOYEE, SECTOR-II, SALT LAKE CITY, KOLKATA-700091.</t>
  </si>
  <si>
    <t xml:space="preserve">PSER:PMX:294(I):029:R-049:PO:19:PP:0015:PUR:81</t>
  </si>
  <si>
    <t xml:space="preserve">STEEL</t>
  </si>
  <si>
    <t xml:space="preserve">Supply of Steel Sections to 1X250 MW NSPCL, Rourkela site, BHEL PSER</t>
  </si>
  <si>
    <t xml:space="preserve">Construction Manager-BHEL site office
NTPC SAIL Power Company Pvt. Ltd. (NSPCL)
PP-II Expansion (1x250MW)
RSP Complex, DIST- SUNDARGARH
PIN-769011, ODISHA, INDIA</t>
  </si>
  <si>
    <t xml:space="preserve">, WBPDCL BAKRESWAR, WEST BENGAL</t>
  </si>
  <si>
    <t xml:space="preserve">PSER:PMX:294(I):029:R-050:PO:19:PP:0015:PUR:82</t>
  </si>
  <si>
    <t xml:space="preserve">Supply of Steel Sections to 1X250 MW NSPCL, Rourkela site, BHEL PSER”</t>
  </si>
  <si>
    <t xml:space="preserve">JINDAL STEEL &amp; POWER LIMITED</t>
  </si>
  <si>
    <t xml:space="preserve">CM/ROUREKLA SITE</t>
  </si>
  <si>
    <t xml:space="preserve">PSER:PMX:294(II):030:R-051:PO:19:PP:0015:PUR:83</t>
  </si>
  <si>
    <t xml:space="preserve">Supply of Steel Sections (TMT) to 1X250 MW NSPCL, Rourkela site, BHEL PSER”</t>
  </si>
  <si>
    <t xml:space="preserve">JINDAL STEEL &amp; POWER LTD.</t>
  </si>
  <si>
    <t xml:space="preserve">PSER:FEX:167(III):042:R-052:(PO:19:PP:0015:PUR:85)</t>
  </si>
  <si>
    <t xml:space="preserve">SUPPLY OF SPARES (SMART MEDIA 32MB MEMORY CARD) FOR KOBELCO CRANE MODEL- CKE2500-2 (M/C NO.- JD04 - 02492)  AT BHEL PSER- KOLKATA OFFICE FOR MAITREE PROJECT</t>
  </si>
  <si>
    <t xml:space="preserve">KOBELCO CRANES INDIA PVT. LTD.</t>
  </si>
  <si>
    <t xml:space="preserve">THE MANAGER, 
FACILITY ENGINEERING DEPARTMENT 
BHARAT HEAVY ELECTRICALS LIMITED
ADDRESS: BHEL BHAWAN, PLOT NO. 9/1, DJ-BLOCK, SECTOR-II, SALT LAKE CITY, KOLKATA-700091</t>
  </si>
  <si>
    <t xml:space="preserve">Rs. 19,848,380.00</t>
  </si>
  <si>
    <t xml:space="preserve">135</t>
  </si>
  <si>
    <t xml:space="preserve">                DETAILS OF PURCHASE ORDER PLACED DURING THE MONTH OF JUNE'19</t>
  </si>
  <si>
    <t xml:space="preserve">PERIOD:-1/6/19- 30/6/19</t>
  </si>
  <si>
    <t xml:space="preserve">Estimate</t>
  </si>
  <si>
    <t xml:space="preserve">PSER:PMX:280(II):005</t>
  </si>
  <si>
    <t xml:space="preserve">Supply of Steel Sections to 3X660 MW North Karanpura site, BHEL PSER</t>
  </si>
  <si>
    <t xml:space="preserve">2 Nos
1. JINDAL STEEL &amp; POWER LTD.
2.STEEL AUTHORITY OF INDIA LIMITED</t>
  </si>
  <si>
    <t xml:space="preserve">1 No
1. Rastriya Ispat Nigam Limited</t>
  </si>
  <si>
    <t xml:space="preserve">PSER:PMX:280(II):005:R-030:PO:19:PP:0015:PUR:42</t>
  </si>
  <si>
    <t xml:space="preserve">30 days after receipt of accepted LC</t>
  </si>
  <si>
    <t xml:space="preserve">SER:PUR:NBNB-S355:18</t>
  </si>
  <si>
    <t xml:space="preserve">DISMANTLING, ERECTION, RESTORATION AND COMMISSIONING OF ESP INTERNALS OF FIELD-1 OF PASS-C OF UNIT # 1 (250 MW) AT BRBCL, NABINAGAR, BIHAR</t>
  </si>
  <si>
    <t xml:space="preserve">5 Nos
1. RAYCOM ENTERPRISES PRIVATE LIMITED
2. P. E. ERECTORS PVT. LTD.
3.M/S SN SINGH
4. M/s WESTERN INDIA ERECTORS LLP
5. M/S TECHNO HITECH PRIVATE LIMITED</t>
  </si>
  <si>
    <t xml:space="preserve">1 No
1. M/s M K ENGINEERING</t>
  </si>
  <si>
    <t xml:space="preserve">PSER:PUR:NBNB-S355:18:LOI/01519</t>
  </si>
  <si>
    <t xml:space="preserve">RAYCOM ENTERPRISES PRIVATE LIMITED</t>
  </si>
  <si>
    <t xml:space="preserve">30 (Thirty) days from start of work</t>
  </si>
  <si>
    <t xml:space="preserve">PSER:PUR:FKK-S362:19</t>
  </si>
  <si>
    <t xml:space="preserve">CAPITAL OVERHAULING OF TURBINE &amp; ASSOCIATED WORKS INCLUDING REPLACEMENT OF HP MODULE AT UNIT-6, 500 MW (KWU DESIGN), FARAKKA STPS, NTPC, WEST BENGAL</t>
  </si>
  <si>
    <t xml:space="preserve">2 Nos
1. POWER MECH PROJECTS LTD
2. ECO PROJECTS PVT LTD</t>
  </si>
  <si>
    <t xml:space="preserve">2 Nos
1.ROTODYNE ENGINEERING SERVICES PVT. LTD.
2. BISWAS ENGINEERING &amp; CONSTRUCTION SERVICES</t>
  </si>
  <si>
    <t xml:space="preserve">PSER:PUR:FKK-S362:19:LOI/01619</t>
  </si>
  <si>
    <t xml:space="preserve">ECO PROJECTS PVT LTD</t>
  </si>
  <si>
    <t xml:space="preserve">30 (Thirty) days from (Start of work to BG in)</t>
  </si>
  <si>
    <t xml:space="preserve">PSER:PMX:294</t>
  </si>
  <si>
    <t xml:space="preserve">PSER:PMX:294:R-031:PO:19:PP:0015:PUR:43</t>
  </si>
  <si>
    <t xml:space="preserve">60 days from the date of LC</t>
  </si>
  <si>
    <t xml:space="preserve">PSER:PMX:259</t>
  </si>
  <si>
    <t xml:space="preserve">Steel requirement for 2X660 MW Suratgarh site</t>
  </si>
  <si>
    <t xml:space="preserve">PSER:PMX:259:R-032:PO:19:PP:0015:PUR:44</t>
  </si>
  <si>
    <t xml:space="preserve">PSER:PUR:PMX:239(XX):017</t>
  </si>
  <si>
    <t xml:space="preserve">SUPPLY OF PSC AT BARAUNI</t>
  </si>
  <si>
    <t xml:space="preserve">2 Nos
1.EMAMI CEMENT LIMITED
2.DALMIA CEMENT (BHARAT) LIMITED</t>
  </si>
  <si>
    <t xml:space="preserve">PSER:PUR:PMX:239(XX):017:R-034:PO:19:PP:0015:PUR:46</t>
  </si>
  <si>
    <t xml:space="preserve">WITHIN 30 DAYS OF MDCC.</t>
  </si>
  <si>
    <t xml:space="preserve">PSER:PUR:FEX:134(VII):027</t>
  </si>
  <si>
    <t xml:space="preserve">SUPPLY OF SPARES FOR LIEBHERR MAKE LR1350/1 (S/N- 074113) CRANE &amp; LR1600/2 (S/N- 074531) CRANE FOR BHEL-MAITREE SITE, BANGLADESH.</t>
  </si>
  <si>
    <t xml:space="preserve">LIEBHERR INDIA PRIVATE LIMITED</t>
  </si>
  <si>
    <t xml:space="preserve">PSER:PUR:FEX:134(VII):027:R-033(PO:19:PP:0015:PUR:45)</t>
  </si>
  <si>
    <t xml:space="preserve">(03) MONTHS</t>
  </si>
  <si>
    <t xml:space="preserve">Spares from OEM</t>
  </si>
  <si>
    <t xml:space="preserve">PSER:PUR:SAS:RC-S302:17</t>
  </si>
  <si>
    <t xml:space="preserve">“CARRYING OUT VARIOUS ELECTRICAL DIAGNOSTIC TESTS AND MECHANICAL TESTS OF GENERATOR, EXCITER, GENERATOR TRANSFORMER ETC. AT UNIT-6, 500 MW, FARAKKA STPS, NTPC, WEST BENGAL”.</t>
  </si>
  <si>
    <t xml:space="preserve">PSER:PUR:SAS:RC-S302:17:WO14/02019(PO:19:PP:0015:PUR:50)</t>
  </si>
  <si>
    <t xml:space="preserve">05(Five) days from start of work.</t>
  </si>
  <si>
    <t xml:space="preserve">LOOSENING &amp; RETIGHTENING OF TURBINE CASING CAP NUTS AND CASING OVALITY CHECK WITH INDUCTION HEATING EQUIPMENT AT UNIT-6, 500 MW (KWU DESIGN), FARAKKA STPS, NTPC, WEST BENGAL</t>
  </si>
  <si>
    <t xml:space="preserve">PSER:PUR:SAS:RC-S345:18:WO/01/01819(PO:19:PP:0015:PUR:47)</t>
  </si>
  <si>
    <t xml:space="preserve">35 DAYS</t>
  </si>
  <si>
    <t xml:space="preserve">PSER:PMX:294:R-036:PO:19:PP:0015:PUR:51</t>
  </si>
  <si>
    <t xml:space="preserve">UTTAM VALUE STEELS LIMITED</t>
  </si>
  <si>
    <t xml:space="preserve">45 days from the date of LC</t>
  </si>
  <si>
    <t xml:space="preserve">PSER:PUR:NBNB-S356:18</t>
  </si>
  <si>
    <t xml:space="preserve">OVERHAULING OF LP TURBINE, HP &amp; IP STOP VALVES &amp; CONTROL VALVES, HP BYPASS &amp; SPRAY CONTROL VALVES, GOVERNING SYSTEM, MOP INCLUDING INSPECTION &amp; OH OF TURBINE BEARINGS, AT NABINAGAR</t>
  </si>
  <si>
    <t xml:space="preserve">EIGHT</t>
  </si>
  <si>
    <t xml:space="preserve">7 Nos
1.BISWAS ENGINEERING &amp; CONSTRUCTION SERVICES
2.ECO PROJECTS PVT LTD
3.P. E. ERECTORS PVT. LTD.
4.POWER MECH PROJECTS LTD
5.M/S SN SINGH
6.Alpha Power Engineering Services Pvt. Ltd
7.THE TIME CONSTRUCTION</t>
  </si>
  <si>
    <t xml:space="preserve">1 Nos
1. SUNIL ENTERPRISES</t>
  </si>
  <si>
    <t xml:space="preserve">PSER:PUR:NBNB-S356:18:LOI/02219</t>
  </si>
  <si>
    <t xml:space="preserve">25 Days from start of work to BG in</t>
  </si>
  <si>
    <t xml:space="preserve">PSER:PUR:DTG&amp;MSX:218(IV)</t>
  </si>
  <si>
    <t xml:space="preserve">PROVISION AND MAINTENANCE OF 150 Mbps MPLS-WAN CONNECTIVITY FOR 5 YEARS AT
BHEL-PSER KOLKATA OFFICE BY M/s POWER GRID CORPORATION OF INDIA LTD.</t>
  </si>
  <si>
    <t xml:space="preserve">PSER:PUR:DTG&amp;MSX:218(IV):R-037:(PO:19:PP:0015:PUR:054)</t>
  </si>
  <si>
    <t xml:space="preserve">120 days from the date of issue of order</t>
  </si>
  <si>
    <t xml:space="preserve">PSER:PUR:PMX:261(XII)</t>
  </si>
  <si>
    <t xml:space="preserve">SUPPLY OF VARIOUS CHEMICALS FOR BHEL-PSER’S 4X250 MW BRBCL NABINAGAR TPP, BIHAR ON F.O.R. DESTINATION BASIS”.</t>
  </si>
  <si>
    <t xml:space="preserve">5 Nos
1.M/s SUNIL CHEMICALS
2.M/s CHEMI-CULTURE
3.HETAL IMPEX
4.ACURO ORGANICS LTD
5. AVM SALES CORPORATION</t>
  </si>
  <si>
    <t xml:space="preserve">1 Nos
1. CHEMICALS (INDIA) COMPANY</t>
  </si>
  <si>
    <t xml:space="preserve">PSER:PUR:PMX:261(XII):R-039:(PO:19:PP:0015:PUR:57)</t>
  </si>
  <si>
    <t xml:space="preserve">M/s SUNIL CHEMICALS</t>
  </si>
  <si>
    <t xml:space="preserve">within 15 (Fifteen) days of issue of MDCC</t>
  </si>
  <si>
    <t xml:space="preserve">PSER:PUR:PMX:258(XIV):020</t>
  </si>
  <si>
    <t xml:space="preserve">SUPPLY OF ORDINARY PORTLAND CEMENT (OPC) GR-43 AS PER IS:269:2015 (880 MT +/- 30%) FOR BHEL: PSER’S RRVUNL 2X660 MW SURATGARH SITE,RAJASTHAN</t>
  </si>
  <si>
    <t xml:space="preserve">2 Nos
1.SHREE CEMENT LTD.
2.JK LAKSHMI CEMENT LIMITED</t>
  </si>
  <si>
    <t xml:space="preserve">PSER:PUR:PMX:258(XIV):020:R-038:(PO:19:PP:0015:PUR:55)</t>
  </si>
  <si>
    <t xml:space="preserve">SHREE CEMENT LTD.</t>
  </si>
  <si>
    <t xml:space="preserve">WITHIN 30 DAYS FROM THE DATE OF DISPATCH CLEARANCE (MDCC).</t>
  </si>
  <si>
    <t xml:space="preserve">PSER:PUR:MZP-S358:19</t>
  </si>
  <si>
    <t xml:space="preserve">OVERHAULING OF LP TURBINE &amp; GENERATOR AT UNIT-3, 195 MW (KWU DESIGN), MUZAFFARPUR TPS, KBUNL, BIHAR”.</t>
  </si>
  <si>
    <t xml:space="preserve">2 Nos
1.POWER MECH PROJECTS LTD
2.ECO PROJECTS PVT LTD</t>
  </si>
  <si>
    <t xml:space="preserve">4 Nos
1.SUNIL ENTERPRISES
2.M/S SN SINGH
3.P. E. ERECTORS PVT. LTD.
4.BISWAS ENGINEERING &amp; CONSTRUCTION SERVICES</t>
  </si>
  <si>
    <t xml:space="preserve">PSER:PUR:MZP-S358:19:LOI/02319</t>
  </si>
  <si>
    <t xml:space="preserve">22 (Twenty Two) days from (Start of work to BG in).</t>
  </si>
  <si>
    <t xml:space="preserve">PSER:PMX:267</t>
  </si>
  <si>
    <t xml:space="preserve">Steel requirement for Namrup Site, BHEL PSER Project.</t>
  </si>
  <si>
    <t xml:space="preserve">PSER:PMX:267:R-040:PO:19:PP:0015:PUR:58</t>
  </si>
  <si>
    <t xml:space="preserve">STEEL AUTHORITY OF INDIA LIMITED </t>
  </si>
  <si>
    <t xml:space="preserve">PSER:PUR:MJA-S363:19</t>
  </si>
  <si>
    <t xml:space="preserve">OVERHAULING OF TURBINE (HP, IP &amp; LP MODULE), GENERATOR, TDBFP-TURBINE &amp; AUXILIARY WORKS OF UNIT-7, 500 MW (KWU DESIGN) AT MEJIA TPS, DVC, WEST BENGAL</t>
  </si>
  <si>
    <t xml:space="preserve">3 Nos
1.BISWAS ENGINEERING &amp; CONSTRUCTION SERVICES
2.ECO PROJECTS PVT LTD
3.POWER MECH PROJECTS LTD</t>
  </si>
  <si>
    <t xml:space="preserve">1 Nos
1.P. E. ERECTORS PVT. LTD.</t>
  </si>
  <si>
    <t xml:space="preserve">PSER:PUR:MJA-S363:19:LOI/02519</t>
  </si>
  <si>
    <t xml:space="preserve">30 (Thirty) days (Start of work to BG in)</t>
  </si>
  <si>
    <t xml:space="preserve">PSER:PUR:NSPCL-S366:19</t>
  </si>
  <si>
    <t xml:space="preserve">OVERHAULING OF TURBINE, GENERATOR &amp; AUXILIARY WORKS OF UNIT-2, 60 MW (Type: HNK-71/2-8/32-4) AT NSPCL, ROURKELA, ODISHA</t>
  </si>
  <si>
    <t xml:space="preserve">2 Nos
1.M/S SN SINGH
2.P. E. ERECTORS PVT. LTD.</t>
  </si>
  <si>
    <t xml:space="preserve">PSER:PUR:NSPCL-S366:19:LOI/02719</t>
  </si>
  <si>
    <t xml:space="preserve">27 days (From start of work to BG in).</t>
  </si>
  <si>
    <t xml:space="preserve">LOOSENING &amp; RETIGHTENING OF TURBINE CASING CAP NUTS AND CASING OVALITY CHECK WITH INDUCTION HEATING EQUIPMENT AT UNIT-7, 500 MW (KWU DESIGN), MEJIA TPS, DVC, WEST BENGAL</t>
  </si>
  <si>
    <t xml:space="preserve">PSER:PUR:SAS:RC-S345:18:WO/02/02819(PO:19:PP:0015:PUR:65)</t>
  </si>
  <si>
    <t xml:space="preserve">LOOSENING &amp; RETIGHTENING OF TURBINE CASING CAP NUTS AND CASING OVALITY CHECK WITH INDUCTION HEATING EQUIPMENT AT UNIT-2, 60 MW, NSPCL-ROURKELA, NSPCL, ODISHA</t>
  </si>
  <si>
    <t xml:space="preserve">PSER:PUR:SAS:RC-S345:18:WO/03/02919(PO:19:PP:0015:PUR:66)</t>
  </si>
  <si>
    <t xml:space="preserve">PSER:PUR:PMX:128(XV):012</t>
  </si>
  <si>
    <t xml:space="preserve">SUPPLY OF RED OXIDE ZINC PHOSPHATE PRIMER &amp; THINNER FOR 2X500 MW MARWA SITE, CHATTISGARH</t>
  </si>
  <si>
    <t xml:space="preserve">3 Nos
1. SYNORGANIC PAINTS PVT. LTD
2. SURYA WALL CARE CHEM PVT LTD
3. BERGER PAINTS INDIA LTD.</t>
  </si>
  <si>
    <t xml:space="preserve">1 Nos
1. SHEENLAC PAINTS LIMITED</t>
  </si>
  <si>
    <t xml:space="preserve">PSER:PUR:PMX:128(XV):012:R-041:(PO:19:PP:0015:PUR:62)</t>
  </si>
  <si>
    <t xml:space="preserve">SYNORGANIC PAINTS PVT. LTD</t>
  </si>
  <si>
    <t xml:space="preserve">within 15 days of MDCC by BHEL</t>
  </si>
  <si>
    <t xml:space="preserve">“CARRYING OUT VARIOUS ELECTRICAL DIAGNOSTIC TESTS AND MECHANICAL TESTS OF GENERATOR, EXCITER, GENERATOR TRANSFORMER ETC. AT UNIT-7, 500 MW, MTPS, DVC, WEST BENGAL”.</t>
  </si>
  <si>
    <t xml:space="preserve">PSER:PUR:SAS:RC-S302:17:WO15/03019(PO:19:PP:0015:PUR:64)</t>
  </si>
  <si>
    <t xml:space="preserve">05 (Five) days from start of work.</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409]d\-mmm\-yy;@"/>
    <numFmt numFmtId="168" formatCode="[$-409]d\-mmm\-yy"/>
    <numFmt numFmtId="169" formatCode="&quot;Rs. &quot;#,##0.00;&quot;Rs. -&quot;#,##0.00"/>
  </numFmts>
  <fonts count="23">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Arial"/>
      <family val="0"/>
    </font>
    <font>
      <sz val="8"/>
      <color rgb="FF000000"/>
      <name val="Calibri"/>
      <family val="2"/>
    </font>
    <font>
      <b val="true"/>
      <sz val="9"/>
      <color rgb="FF000000"/>
      <name val="Calibri"/>
      <family val="2"/>
    </font>
    <font>
      <b val="true"/>
      <sz val="8"/>
      <color rgb="FF000000"/>
      <name val="Calibri"/>
      <family val="2"/>
    </font>
    <font>
      <b val="true"/>
      <sz val="8"/>
      <name val="Arial"/>
      <family val="2"/>
    </font>
    <font>
      <b val="true"/>
      <sz val="8"/>
      <color rgb="FF000000"/>
      <name val="Arial"/>
      <family val="2"/>
    </font>
    <font>
      <sz val="8"/>
      <name val="Calibri"/>
      <family val="2"/>
    </font>
    <font>
      <sz val="11"/>
      <name val="Calibri"/>
      <family val="2"/>
    </font>
    <font>
      <sz val="8"/>
      <color rgb="FFFF0000"/>
      <name val="Calibri"/>
      <family val="2"/>
    </font>
    <font>
      <b val="true"/>
      <sz val="14"/>
      <name val="Calibri"/>
      <family val="2"/>
    </font>
    <font>
      <sz val="12"/>
      <name val="Calibri"/>
      <family val="2"/>
    </font>
    <font>
      <b val="true"/>
      <sz val="16"/>
      <name val="Calibri"/>
      <family val="2"/>
    </font>
    <font>
      <b val="true"/>
      <sz val="9"/>
      <name val="Calibri"/>
      <family val="2"/>
    </font>
    <font>
      <sz val="9"/>
      <color rgb="FF000000"/>
      <name val="Calibri"/>
      <family val="2"/>
    </font>
    <font>
      <sz val="8"/>
      <color rgb="FF000000"/>
      <name val="Arial Narrow"/>
      <family val="2"/>
    </font>
    <font>
      <sz val="11"/>
      <color rgb="FF000000"/>
      <name val="Calibri"/>
      <family val="0"/>
    </font>
    <font>
      <sz val="10"/>
      <color rgb="FF000000"/>
      <name val="Calibri"/>
      <family val="2"/>
    </font>
    <font>
      <sz val="8"/>
      <color rgb="FF000000"/>
      <name val="Arial"/>
      <family val="2"/>
    </font>
  </fonts>
  <fills count="4">
    <fill>
      <patternFill patternType="none"/>
    </fill>
    <fill>
      <patternFill patternType="gray125"/>
    </fill>
    <fill>
      <patternFill patternType="solid">
        <fgColor rgb="FF99CC00"/>
        <bgColor rgb="FFFFCC00"/>
      </patternFill>
    </fill>
    <fill>
      <patternFill patternType="solid">
        <fgColor rgb="FFC0C0C0"/>
        <bgColor rgb="FFCCCCFF"/>
      </patternFill>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7" fontId="15"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3" borderId="2" xfId="23" applyFont="true" applyBorder="true" applyAlignment="true" applyProtection="false">
      <alignment horizontal="center" vertical="bottom" textRotation="0" wrapText="false" indent="0" shrinkToFit="false"/>
      <protection locked="true" hidden="false"/>
    </xf>
    <xf numFmtId="164" fontId="0" fillId="0" borderId="3" xfId="23" applyFont="true" applyBorder="true" applyAlignment="true" applyProtection="false">
      <alignment horizontal="general" vertical="bottom" textRotation="0" wrapText="true" indent="0" shrinkToFit="false"/>
      <protection locked="true" hidden="false"/>
    </xf>
    <xf numFmtId="168" fontId="0" fillId="0" borderId="3" xfId="23" applyFont="true" applyBorder="true" applyAlignment="true" applyProtection="false">
      <alignment horizontal="right" vertical="bottom" textRotation="0" wrapText="true" indent="0" shrinkToFit="false"/>
      <protection locked="true" hidden="false"/>
    </xf>
    <xf numFmtId="169" fontId="0" fillId="0" borderId="3" xfId="23" applyFont="true" applyBorder="true" applyAlignment="true" applyProtection="false">
      <alignment horizontal="righ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0" fillId="0" borderId="3" xfId="23" applyFont="true" applyBorder="true" applyAlignment="true" applyProtection="false">
      <alignment horizontal="right"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3" borderId="2" xfId="24" applyFont="true" applyBorder="true" applyAlignment="true" applyProtection="false">
      <alignment horizontal="center" vertical="bottom" textRotation="0" wrapText="false" indent="0" shrinkToFit="false"/>
      <protection locked="true" hidden="false"/>
    </xf>
    <xf numFmtId="164" fontId="20" fillId="0" borderId="3" xfId="24" applyFont="true" applyBorder="true" applyAlignment="true" applyProtection="false">
      <alignment horizontal="general" vertical="bottom" textRotation="0" wrapText="true" indent="0" shrinkToFit="false"/>
      <protection locked="true" hidden="false"/>
    </xf>
    <xf numFmtId="168" fontId="20" fillId="0" borderId="3" xfId="24" applyFont="true" applyBorder="true" applyAlignment="true" applyProtection="false">
      <alignment horizontal="right" vertical="bottom" textRotation="0" wrapText="true" indent="0" shrinkToFit="false"/>
      <protection locked="true" hidden="false"/>
    </xf>
    <xf numFmtId="169" fontId="20" fillId="0" borderId="3" xfId="24" applyFont="true" applyBorder="true" applyAlignment="true" applyProtection="false">
      <alignment horizontal="right"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0" fillId="0" borderId="3" xfId="24" applyFont="true" applyBorder="true" applyAlignment="true" applyProtection="false">
      <alignment horizontal="general" vertical="bottom" textRotation="0" wrapText="true" indent="0" shrinkToFit="false"/>
      <protection locked="true" hidden="false"/>
    </xf>
    <xf numFmtId="164" fontId="20" fillId="0" borderId="0" xfId="24" applyFont="true" applyBorder="true" applyAlignment="true" applyProtection="false">
      <alignment horizontal="right" vertical="bottom" textRotation="0" wrapText="true" indent="0" shrinkToFit="false"/>
      <protection locked="true" hidden="false"/>
    </xf>
    <xf numFmtId="164" fontId="5" fillId="0" borderId="3" xfId="24" applyFont="false" applyBorder="true" applyAlignment="false" applyProtection="false">
      <alignment horizontal="general" vertical="bottom" textRotation="0" wrapText="false" indent="0" shrinkToFit="false"/>
      <protection locked="true" hidden="false"/>
    </xf>
    <xf numFmtId="164" fontId="20" fillId="0" borderId="3" xfId="24"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8" fontId="6" fillId="0" borderId="2" xfId="2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1_1" xfId="21"/>
    <cellStyle name="Normal_Sheet1_2" xfId="22"/>
    <cellStyle name="Normal_Sheet2_1" xfId="23"/>
    <cellStyle name="Normal_Sheet3" xfId="24"/>
  </cellStyles>
  <dxfs count="4">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P38" activeCellId="0" sqref="P38"/>
    </sheetView>
  </sheetViews>
  <sheetFormatPr defaultColWidth="24.41796875" defaultRowHeight="45" zeroHeight="false" outlineLevelRow="0" outlineLevelCol="0"/>
  <cols>
    <col collapsed="false" customWidth="true" hidden="false" outlineLevel="0" max="1" min="1" style="1" width="20.41"/>
    <col collapsed="false" customWidth="true" hidden="false" outlineLevel="0" max="2" min="2" style="1" width="23.7"/>
    <col collapsed="false" customWidth="true" hidden="false" outlineLevel="0" max="3" min="3" style="1" width="7.28"/>
    <col collapsed="false" customWidth="true" hidden="false" outlineLevel="0" max="4" min="4" style="1" width="8.7"/>
    <col collapsed="false" customWidth="true" hidden="false" outlineLevel="0" max="5" min="5" style="2" width="8.14"/>
    <col collapsed="false" customWidth="true" hidden="false" outlineLevel="0" max="6" min="6" style="1" width="8.7"/>
    <col collapsed="false" customWidth="true" hidden="false" outlineLevel="0" max="7" min="7" style="1" width="6.28"/>
    <col collapsed="false" customWidth="true" hidden="false" outlineLevel="0" max="8" min="8" style="1" width="20.7"/>
    <col collapsed="false" customWidth="true" hidden="false" outlineLevel="0" max="9" min="9" style="1" width="22.28"/>
    <col collapsed="false" customWidth="true" hidden="false" outlineLevel="0" max="10" min="10" style="1" width="16.42"/>
    <col collapsed="false" customWidth="true" hidden="false" outlineLevel="0" max="11" min="11" style="1" width="20.99"/>
    <col collapsed="false" customWidth="true" hidden="false" outlineLevel="0" max="12" min="12" style="1" width="9.85"/>
    <col collapsed="false" customWidth="true" hidden="false" outlineLevel="0" max="13" min="13" style="1" width="14.85"/>
    <col collapsed="false" customWidth="true" hidden="false" outlineLevel="0" max="14" min="14" style="1" width="9.28"/>
    <col collapsed="false" customWidth="true" hidden="false" outlineLevel="0" max="15" min="15" style="1" width="13.56"/>
    <col collapsed="false" customWidth="true" hidden="false" outlineLevel="0" max="16" min="16" style="1" width="10.71"/>
    <col collapsed="false" customWidth="false" hidden="false" outlineLevel="0" max="257" min="17" style="1" width="24.41"/>
  </cols>
  <sheetData>
    <row r="1" customFormat="false" ht="18" hidden="false" customHeight="true" outlineLevel="0" collapsed="false">
      <c r="A1" s="3" t="s">
        <v>0</v>
      </c>
      <c r="B1" s="3"/>
      <c r="C1" s="3"/>
      <c r="D1" s="3"/>
      <c r="E1" s="3"/>
      <c r="F1" s="3"/>
      <c r="G1" s="3"/>
      <c r="H1" s="3"/>
      <c r="I1" s="3"/>
      <c r="J1" s="3"/>
      <c r="K1" s="3"/>
      <c r="L1" s="3"/>
      <c r="M1" s="3"/>
      <c r="N1" s="3"/>
      <c r="O1" s="3"/>
      <c r="P1" s="3"/>
    </row>
    <row r="2" customFormat="false" ht="19.5" hidden="false" customHeight="true" outlineLevel="0" collapsed="false">
      <c r="A2" s="4" t="s">
        <v>1</v>
      </c>
      <c r="B2" s="4"/>
      <c r="C2" s="4"/>
      <c r="D2" s="4"/>
      <c r="E2" s="4"/>
      <c r="F2" s="4"/>
      <c r="G2" s="4"/>
      <c r="H2" s="4"/>
      <c r="I2" s="5"/>
      <c r="J2" s="5"/>
      <c r="K2" s="5"/>
      <c r="L2" s="5"/>
      <c r="M2" s="6"/>
      <c r="N2" s="5"/>
      <c r="O2" s="5"/>
      <c r="P2" s="7"/>
    </row>
    <row r="3" customFormat="false" ht="15" hidden="false" customHeight="true" outlineLevel="0" collapsed="false">
      <c r="A3" s="8" t="n">
        <v>1</v>
      </c>
      <c r="B3" s="8" t="n">
        <v>2</v>
      </c>
      <c r="C3" s="8" t="n">
        <v>3</v>
      </c>
      <c r="D3" s="8" t="n">
        <v>4</v>
      </c>
      <c r="E3" s="8" t="n">
        <v>5</v>
      </c>
      <c r="F3" s="8" t="n">
        <v>6</v>
      </c>
      <c r="G3" s="8" t="n">
        <v>7</v>
      </c>
      <c r="H3" s="8" t="n">
        <v>8</v>
      </c>
      <c r="I3" s="8" t="n">
        <v>9</v>
      </c>
      <c r="J3" s="8" t="n">
        <v>10</v>
      </c>
      <c r="K3" s="8" t="n">
        <v>11</v>
      </c>
      <c r="L3" s="8" t="n">
        <v>12</v>
      </c>
      <c r="M3" s="8" t="n">
        <v>13</v>
      </c>
      <c r="N3" s="8" t="n">
        <v>14</v>
      </c>
      <c r="O3" s="8" t="n">
        <v>15</v>
      </c>
      <c r="P3" s="8" t="n">
        <v>16</v>
      </c>
    </row>
    <row r="4" s="10" customFormat="true" ht="56.25" hidden="false" customHeight="true" outlineLevel="0" collapsed="false">
      <c r="A4" s="8" t="s">
        <v>2</v>
      </c>
      <c r="B4" s="9" t="s">
        <v>3</v>
      </c>
      <c r="C4" s="8" t="s">
        <v>4</v>
      </c>
      <c r="D4" s="8" t="s">
        <v>5</v>
      </c>
      <c r="E4" s="8" t="s">
        <v>6</v>
      </c>
      <c r="F4" s="8" t="s">
        <v>7</v>
      </c>
      <c r="G4" s="8" t="s">
        <v>8</v>
      </c>
      <c r="H4" s="8" t="s">
        <v>9</v>
      </c>
      <c r="I4" s="8" t="s">
        <v>10</v>
      </c>
      <c r="J4" s="8" t="s">
        <v>11</v>
      </c>
      <c r="K4" s="8" t="s">
        <v>12</v>
      </c>
      <c r="L4" s="8" t="s">
        <v>13</v>
      </c>
      <c r="M4" s="8" t="s">
        <v>14</v>
      </c>
      <c r="N4" s="8" t="s">
        <v>15</v>
      </c>
      <c r="O4" s="8" t="s">
        <v>16</v>
      </c>
      <c r="P4" s="8" t="s">
        <v>17</v>
      </c>
    </row>
    <row r="5" s="13" customFormat="true" ht="33.75" hidden="false" customHeight="true" outlineLevel="0" collapsed="false">
      <c r="A5" s="11" t="s">
        <v>18</v>
      </c>
      <c r="B5" s="11" t="s">
        <v>19</v>
      </c>
      <c r="C5" s="11" t="s">
        <v>20</v>
      </c>
      <c r="D5" s="11" t="s">
        <v>21</v>
      </c>
      <c r="E5" s="11" t="s">
        <v>21</v>
      </c>
      <c r="F5" s="11" t="s">
        <v>21</v>
      </c>
      <c r="G5" s="11" t="s">
        <v>21</v>
      </c>
      <c r="H5" s="11" t="s">
        <v>21</v>
      </c>
      <c r="I5" s="11" t="s">
        <v>21</v>
      </c>
      <c r="J5" s="11" t="s">
        <v>22</v>
      </c>
      <c r="K5" s="11" t="s">
        <v>23</v>
      </c>
      <c r="L5" s="12" t="n">
        <v>43691</v>
      </c>
      <c r="M5" s="11" t="s">
        <v>24</v>
      </c>
      <c r="N5" s="11" t="n">
        <v>114.435</v>
      </c>
      <c r="O5" s="11" t="s">
        <v>25</v>
      </c>
      <c r="P5" s="11"/>
    </row>
    <row r="6" s="13" customFormat="true" ht="22.5" hidden="false" customHeight="true" outlineLevel="0" collapsed="false">
      <c r="A6" s="11" t="s">
        <v>26</v>
      </c>
      <c r="B6" s="11" t="s">
        <v>27</v>
      </c>
      <c r="C6" s="11" t="s">
        <v>20</v>
      </c>
      <c r="D6" s="11" t="s">
        <v>21</v>
      </c>
      <c r="E6" s="11" t="s">
        <v>21</v>
      </c>
      <c r="F6" s="11" t="s">
        <v>21</v>
      </c>
      <c r="G6" s="11" t="s">
        <v>21</v>
      </c>
      <c r="H6" s="11" t="s">
        <v>21</v>
      </c>
      <c r="I6" s="11" t="s">
        <v>21</v>
      </c>
      <c r="J6" s="11" t="s">
        <v>22</v>
      </c>
      <c r="K6" s="11" t="s">
        <v>28</v>
      </c>
      <c r="L6" s="12" t="n">
        <v>43684</v>
      </c>
      <c r="M6" s="11" t="s">
        <v>29</v>
      </c>
      <c r="N6" s="11" t="n">
        <v>0.13703</v>
      </c>
      <c r="O6" s="11" t="s">
        <v>30</v>
      </c>
      <c r="P6" s="11"/>
    </row>
    <row r="7" s="13" customFormat="true" ht="22.5" hidden="false" customHeight="true" outlineLevel="0" collapsed="false">
      <c r="A7" s="11" t="s">
        <v>26</v>
      </c>
      <c r="B7" s="11" t="s">
        <v>27</v>
      </c>
      <c r="C7" s="11" t="s">
        <v>20</v>
      </c>
      <c r="D7" s="11" t="s">
        <v>21</v>
      </c>
      <c r="E7" s="11" t="s">
        <v>21</v>
      </c>
      <c r="F7" s="11" t="s">
        <v>21</v>
      </c>
      <c r="G7" s="11" t="s">
        <v>21</v>
      </c>
      <c r="H7" s="11" t="s">
        <v>21</v>
      </c>
      <c r="I7" s="11" t="s">
        <v>21</v>
      </c>
      <c r="J7" s="11" t="s">
        <v>22</v>
      </c>
      <c r="K7" s="11" t="s">
        <v>31</v>
      </c>
      <c r="L7" s="12" t="n">
        <v>43684</v>
      </c>
      <c r="M7" s="11" t="s">
        <v>32</v>
      </c>
      <c r="N7" s="11" t="n">
        <v>0.07665</v>
      </c>
      <c r="O7" s="11" t="s">
        <v>30</v>
      </c>
      <c r="P7" s="11"/>
    </row>
    <row r="8" s="13" customFormat="true" ht="22.5" hidden="false" customHeight="true" outlineLevel="0" collapsed="false">
      <c r="A8" s="11" t="s">
        <v>26</v>
      </c>
      <c r="B8" s="11" t="s">
        <v>27</v>
      </c>
      <c r="C8" s="11" t="s">
        <v>20</v>
      </c>
      <c r="D8" s="11" t="s">
        <v>21</v>
      </c>
      <c r="E8" s="11" t="s">
        <v>21</v>
      </c>
      <c r="F8" s="11" t="s">
        <v>21</v>
      </c>
      <c r="G8" s="11" t="s">
        <v>21</v>
      </c>
      <c r="H8" s="11" t="s">
        <v>21</v>
      </c>
      <c r="I8" s="11" t="s">
        <v>21</v>
      </c>
      <c r="J8" s="11" t="s">
        <v>22</v>
      </c>
      <c r="K8" s="11" t="s">
        <v>33</v>
      </c>
      <c r="L8" s="12" t="n">
        <v>43684</v>
      </c>
      <c r="M8" s="11" t="s">
        <v>34</v>
      </c>
      <c r="N8" s="11" t="n">
        <v>0.056</v>
      </c>
      <c r="O8" s="11" t="s">
        <v>30</v>
      </c>
      <c r="P8" s="11"/>
    </row>
    <row r="9" s="13" customFormat="true" ht="22.5" hidden="false" customHeight="true" outlineLevel="0" collapsed="false">
      <c r="A9" s="11" t="s">
        <v>26</v>
      </c>
      <c r="B9" s="11" t="s">
        <v>27</v>
      </c>
      <c r="C9" s="11" t="s">
        <v>20</v>
      </c>
      <c r="D9" s="11" t="s">
        <v>21</v>
      </c>
      <c r="E9" s="11" t="s">
        <v>21</v>
      </c>
      <c r="F9" s="11" t="s">
        <v>21</v>
      </c>
      <c r="G9" s="11" t="s">
        <v>21</v>
      </c>
      <c r="H9" s="11" t="s">
        <v>21</v>
      </c>
      <c r="I9" s="11" t="s">
        <v>21</v>
      </c>
      <c r="J9" s="11" t="s">
        <v>22</v>
      </c>
      <c r="K9" s="11" t="s">
        <v>35</v>
      </c>
      <c r="L9" s="12" t="n">
        <v>43684</v>
      </c>
      <c r="M9" s="11" t="s">
        <v>36</v>
      </c>
      <c r="N9" s="11" t="n">
        <v>0.513</v>
      </c>
      <c r="O9" s="11" t="s">
        <v>30</v>
      </c>
      <c r="P9" s="11"/>
    </row>
    <row r="10" s="13" customFormat="true" ht="33.75" hidden="false" customHeight="true" outlineLevel="0" collapsed="false">
      <c r="A10" s="11" t="s">
        <v>26</v>
      </c>
      <c r="B10" s="11" t="s">
        <v>27</v>
      </c>
      <c r="C10" s="11" t="s">
        <v>20</v>
      </c>
      <c r="D10" s="11" t="s">
        <v>21</v>
      </c>
      <c r="E10" s="11" t="s">
        <v>21</v>
      </c>
      <c r="F10" s="11" t="s">
        <v>21</v>
      </c>
      <c r="G10" s="11" t="s">
        <v>21</v>
      </c>
      <c r="H10" s="11" t="s">
        <v>21</v>
      </c>
      <c r="I10" s="11" t="s">
        <v>21</v>
      </c>
      <c r="J10" s="11" t="s">
        <v>22</v>
      </c>
      <c r="K10" s="11" t="s">
        <v>37</v>
      </c>
      <c r="L10" s="12" t="n">
        <v>43684</v>
      </c>
      <c r="M10" s="11" t="s">
        <v>38</v>
      </c>
      <c r="N10" s="11" t="n">
        <v>2.29986</v>
      </c>
      <c r="O10" s="11" t="s">
        <v>30</v>
      </c>
      <c r="P10" s="11"/>
    </row>
    <row r="11" s="13" customFormat="true" ht="22.5" hidden="false" customHeight="true" outlineLevel="0" collapsed="false">
      <c r="A11" s="11" t="s">
        <v>26</v>
      </c>
      <c r="B11" s="11" t="s">
        <v>27</v>
      </c>
      <c r="C11" s="11" t="s">
        <v>20</v>
      </c>
      <c r="D11" s="11" t="s">
        <v>21</v>
      </c>
      <c r="E11" s="11" t="s">
        <v>21</v>
      </c>
      <c r="F11" s="11" t="s">
        <v>21</v>
      </c>
      <c r="G11" s="11" t="s">
        <v>21</v>
      </c>
      <c r="H11" s="11" t="s">
        <v>21</v>
      </c>
      <c r="I11" s="11" t="s">
        <v>21</v>
      </c>
      <c r="J11" s="11" t="s">
        <v>22</v>
      </c>
      <c r="K11" s="11" t="s">
        <v>39</v>
      </c>
      <c r="L11" s="12" t="n">
        <v>43684</v>
      </c>
      <c r="M11" s="11" t="s">
        <v>29</v>
      </c>
      <c r="N11" s="11" t="n">
        <v>1.28646</v>
      </c>
      <c r="O11" s="11" t="s">
        <v>30</v>
      </c>
      <c r="P11" s="11"/>
    </row>
    <row r="12" s="13" customFormat="true" ht="22.5" hidden="false" customHeight="true" outlineLevel="0" collapsed="false">
      <c r="A12" s="11" t="s">
        <v>26</v>
      </c>
      <c r="B12" s="11" t="s">
        <v>27</v>
      </c>
      <c r="C12" s="11" t="s">
        <v>20</v>
      </c>
      <c r="D12" s="11" t="s">
        <v>21</v>
      </c>
      <c r="E12" s="11" t="s">
        <v>21</v>
      </c>
      <c r="F12" s="11" t="s">
        <v>21</v>
      </c>
      <c r="G12" s="11" t="s">
        <v>21</v>
      </c>
      <c r="H12" s="11" t="s">
        <v>21</v>
      </c>
      <c r="I12" s="11" t="s">
        <v>21</v>
      </c>
      <c r="J12" s="11" t="s">
        <v>22</v>
      </c>
      <c r="K12" s="11" t="s">
        <v>40</v>
      </c>
      <c r="L12" s="12" t="n">
        <v>43684</v>
      </c>
      <c r="M12" s="11" t="s">
        <v>41</v>
      </c>
      <c r="N12" s="11" t="n">
        <v>0.2595</v>
      </c>
      <c r="O12" s="11" t="s">
        <v>30</v>
      </c>
      <c r="P12" s="11"/>
    </row>
    <row r="13" s="13" customFormat="true" ht="22.5" hidden="false" customHeight="true" outlineLevel="0" collapsed="false">
      <c r="A13" s="11" t="s">
        <v>26</v>
      </c>
      <c r="B13" s="11" t="s">
        <v>42</v>
      </c>
      <c r="C13" s="11" t="s">
        <v>20</v>
      </c>
      <c r="D13" s="11" t="s">
        <v>21</v>
      </c>
      <c r="E13" s="11" t="s">
        <v>21</v>
      </c>
      <c r="F13" s="11" t="s">
        <v>21</v>
      </c>
      <c r="G13" s="11" t="s">
        <v>21</v>
      </c>
      <c r="H13" s="11" t="s">
        <v>21</v>
      </c>
      <c r="I13" s="11" t="s">
        <v>21</v>
      </c>
      <c r="J13" s="11" t="s">
        <v>22</v>
      </c>
      <c r="K13" s="11" t="s">
        <v>43</v>
      </c>
      <c r="L13" s="12" t="n">
        <v>43684</v>
      </c>
      <c r="M13" s="11" t="s">
        <v>44</v>
      </c>
      <c r="N13" s="11" t="n">
        <v>1.425</v>
      </c>
      <c r="O13" s="11" t="s">
        <v>30</v>
      </c>
      <c r="P13" s="11"/>
    </row>
    <row r="14" s="13" customFormat="true" ht="22.5" hidden="false" customHeight="true" outlineLevel="0" collapsed="false">
      <c r="A14" s="11" t="s">
        <v>26</v>
      </c>
      <c r="B14" s="11" t="s">
        <v>27</v>
      </c>
      <c r="C14" s="11" t="s">
        <v>20</v>
      </c>
      <c r="D14" s="11" t="s">
        <v>21</v>
      </c>
      <c r="E14" s="11" t="s">
        <v>21</v>
      </c>
      <c r="F14" s="11" t="s">
        <v>21</v>
      </c>
      <c r="G14" s="11" t="s">
        <v>21</v>
      </c>
      <c r="H14" s="11" t="s">
        <v>21</v>
      </c>
      <c r="I14" s="11" t="s">
        <v>21</v>
      </c>
      <c r="J14" s="11" t="s">
        <v>22</v>
      </c>
      <c r="K14" s="11" t="s">
        <v>45</v>
      </c>
      <c r="L14" s="12" t="n">
        <v>43684</v>
      </c>
      <c r="M14" s="11" t="s">
        <v>46</v>
      </c>
      <c r="N14" s="11" t="n">
        <v>0.78821</v>
      </c>
      <c r="O14" s="11" t="s">
        <v>30</v>
      </c>
      <c r="P14" s="11"/>
    </row>
    <row r="15" s="13" customFormat="true" ht="22.5" hidden="false" customHeight="true" outlineLevel="0" collapsed="false">
      <c r="A15" s="11" t="s">
        <v>26</v>
      </c>
      <c r="B15" s="11" t="s">
        <v>47</v>
      </c>
      <c r="C15" s="11" t="s">
        <v>20</v>
      </c>
      <c r="D15" s="11" t="s">
        <v>21</v>
      </c>
      <c r="E15" s="11" t="s">
        <v>21</v>
      </c>
      <c r="F15" s="11" t="s">
        <v>21</v>
      </c>
      <c r="G15" s="11" t="s">
        <v>21</v>
      </c>
      <c r="H15" s="11" t="s">
        <v>21</v>
      </c>
      <c r="I15" s="11" t="s">
        <v>21</v>
      </c>
      <c r="J15" s="11" t="s">
        <v>22</v>
      </c>
      <c r="K15" s="11" t="s">
        <v>48</v>
      </c>
      <c r="L15" s="12" t="n">
        <v>43684</v>
      </c>
      <c r="M15" s="11" t="s">
        <v>32</v>
      </c>
      <c r="N15" s="11" t="n">
        <v>0.69785</v>
      </c>
      <c r="O15" s="11" t="s">
        <v>30</v>
      </c>
      <c r="P15" s="11"/>
    </row>
    <row r="16" s="13" customFormat="true" ht="22.5" hidden="false" customHeight="true" outlineLevel="0" collapsed="false">
      <c r="A16" s="11" t="s">
        <v>26</v>
      </c>
      <c r="B16" s="11" t="s">
        <v>27</v>
      </c>
      <c r="C16" s="11" t="s">
        <v>20</v>
      </c>
      <c r="D16" s="11" t="s">
        <v>21</v>
      </c>
      <c r="E16" s="11" t="s">
        <v>21</v>
      </c>
      <c r="F16" s="11" t="s">
        <v>21</v>
      </c>
      <c r="G16" s="11" t="s">
        <v>21</v>
      </c>
      <c r="H16" s="11" t="s">
        <v>21</v>
      </c>
      <c r="I16" s="11" t="s">
        <v>21</v>
      </c>
      <c r="J16" s="11" t="s">
        <v>22</v>
      </c>
      <c r="K16" s="11" t="s">
        <v>49</v>
      </c>
      <c r="L16" s="12" t="n">
        <v>43684</v>
      </c>
      <c r="M16" s="11" t="s">
        <v>50</v>
      </c>
      <c r="N16" s="11" t="n">
        <v>0.1045</v>
      </c>
      <c r="O16" s="11" t="s">
        <v>30</v>
      </c>
      <c r="P16" s="11"/>
    </row>
    <row r="17" s="13" customFormat="true" ht="22.5" hidden="false" customHeight="true" outlineLevel="0" collapsed="false">
      <c r="A17" s="11" t="s">
        <v>26</v>
      </c>
      <c r="B17" s="11" t="s">
        <v>27</v>
      </c>
      <c r="C17" s="11" t="s">
        <v>20</v>
      </c>
      <c r="D17" s="11" t="s">
        <v>21</v>
      </c>
      <c r="E17" s="11" t="s">
        <v>21</v>
      </c>
      <c r="F17" s="11" t="s">
        <v>21</v>
      </c>
      <c r="G17" s="11" t="s">
        <v>21</v>
      </c>
      <c r="H17" s="11" t="s">
        <v>21</v>
      </c>
      <c r="I17" s="11" t="s">
        <v>21</v>
      </c>
      <c r="J17" s="11" t="s">
        <v>22</v>
      </c>
      <c r="K17" s="11" t="s">
        <v>51</v>
      </c>
      <c r="L17" s="12" t="n">
        <v>43684</v>
      </c>
      <c r="M17" s="11" t="s">
        <v>36</v>
      </c>
      <c r="N17" s="11" t="n">
        <v>2.1289</v>
      </c>
      <c r="O17" s="11" t="s">
        <v>30</v>
      </c>
      <c r="P17" s="11"/>
    </row>
    <row r="18" s="13" customFormat="true" ht="22.5" hidden="false" customHeight="true" outlineLevel="0" collapsed="false">
      <c r="A18" s="11" t="s">
        <v>26</v>
      </c>
      <c r="B18" s="11" t="s">
        <v>27</v>
      </c>
      <c r="C18" s="11" t="s">
        <v>20</v>
      </c>
      <c r="D18" s="11" t="s">
        <v>21</v>
      </c>
      <c r="E18" s="11" t="s">
        <v>21</v>
      </c>
      <c r="F18" s="11" t="s">
        <v>21</v>
      </c>
      <c r="G18" s="11" t="s">
        <v>21</v>
      </c>
      <c r="H18" s="11" t="s">
        <v>21</v>
      </c>
      <c r="I18" s="11" t="s">
        <v>21</v>
      </c>
      <c r="J18" s="11" t="s">
        <v>22</v>
      </c>
      <c r="K18" s="11" t="s">
        <v>52</v>
      </c>
      <c r="L18" s="12" t="n">
        <v>43684</v>
      </c>
      <c r="M18" s="11" t="s">
        <v>29</v>
      </c>
      <c r="N18" s="11" t="n">
        <v>0.00798</v>
      </c>
      <c r="O18" s="11" t="s">
        <v>30</v>
      </c>
      <c r="P18" s="11"/>
    </row>
    <row r="19" s="13" customFormat="true" ht="22.5" hidden="false" customHeight="true" outlineLevel="0" collapsed="false">
      <c r="A19" s="11" t="s">
        <v>26</v>
      </c>
      <c r="B19" s="11" t="s">
        <v>27</v>
      </c>
      <c r="C19" s="11" t="s">
        <v>20</v>
      </c>
      <c r="D19" s="11" t="s">
        <v>21</v>
      </c>
      <c r="E19" s="11" t="s">
        <v>21</v>
      </c>
      <c r="F19" s="11" t="s">
        <v>21</v>
      </c>
      <c r="G19" s="11" t="s">
        <v>21</v>
      </c>
      <c r="H19" s="11" t="s">
        <v>21</v>
      </c>
      <c r="I19" s="11" t="s">
        <v>21</v>
      </c>
      <c r="J19" s="11" t="s">
        <v>22</v>
      </c>
      <c r="K19" s="11" t="s">
        <v>53</v>
      </c>
      <c r="L19" s="12" t="n">
        <v>43684</v>
      </c>
      <c r="M19" s="11" t="s">
        <v>54</v>
      </c>
      <c r="N19" s="11" t="n">
        <v>0.41917</v>
      </c>
      <c r="O19" s="11" t="s">
        <v>30</v>
      </c>
      <c r="P19" s="11"/>
    </row>
    <row r="20" s="13" customFormat="true" ht="22.5" hidden="false" customHeight="true" outlineLevel="0" collapsed="false">
      <c r="A20" s="11" t="s">
        <v>55</v>
      </c>
      <c r="B20" s="11" t="s">
        <v>27</v>
      </c>
      <c r="C20" s="11" t="s">
        <v>20</v>
      </c>
      <c r="D20" s="11" t="s">
        <v>21</v>
      </c>
      <c r="E20" s="11" t="s">
        <v>21</v>
      </c>
      <c r="F20" s="11" t="s">
        <v>21</v>
      </c>
      <c r="G20" s="11" t="s">
        <v>21</v>
      </c>
      <c r="H20" s="11" t="s">
        <v>21</v>
      </c>
      <c r="I20" s="11" t="s">
        <v>21</v>
      </c>
      <c r="J20" s="11" t="s">
        <v>22</v>
      </c>
      <c r="K20" s="11" t="s">
        <v>56</v>
      </c>
      <c r="L20" s="12" t="n">
        <v>43693</v>
      </c>
      <c r="M20" s="11" t="s">
        <v>57</v>
      </c>
      <c r="N20" s="11" t="n">
        <v>0.3675</v>
      </c>
      <c r="O20" s="11" t="s">
        <v>58</v>
      </c>
      <c r="P20" s="11"/>
    </row>
    <row r="21" s="13" customFormat="true" ht="22.5" hidden="false" customHeight="true" outlineLevel="0" collapsed="false">
      <c r="A21" s="11" t="s">
        <v>26</v>
      </c>
      <c r="B21" s="11" t="s">
        <v>27</v>
      </c>
      <c r="C21" s="11" t="s">
        <v>20</v>
      </c>
      <c r="D21" s="11" t="s">
        <v>21</v>
      </c>
      <c r="E21" s="11" t="s">
        <v>21</v>
      </c>
      <c r="F21" s="11" t="s">
        <v>21</v>
      </c>
      <c r="G21" s="11" t="s">
        <v>21</v>
      </c>
      <c r="H21" s="11" t="s">
        <v>21</v>
      </c>
      <c r="I21" s="11" t="s">
        <v>21</v>
      </c>
      <c r="J21" s="11" t="s">
        <v>22</v>
      </c>
      <c r="K21" s="11" t="s">
        <v>59</v>
      </c>
      <c r="L21" s="12" t="n">
        <v>43704</v>
      </c>
      <c r="M21" s="11" t="s">
        <v>60</v>
      </c>
      <c r="N21" s="11" t="n">
        <v>4.3106</v>
      </c>
      <c r="O21" s="11" t="s">
        <v>30</v>
      </c>
      <c r="P21" s="11"/>
    </row>
    <row r="22" s="13" customFormat="true" ht="22.5" hidden="false" customHeight="true" outlineLevel="0" collapsed="false">
      <c r="A22" s="11" t="s">
        <v>26</v>
      </c>
      <c r="B22" s="11" t="s">
        <v>27</v>
      </c>
      <c r="C22" s="11" t="s">
        <v>20</v>
      </c>
      <c r="D22" s="11" t="s">
        <v>21</v>
      </c>
      <c r="E22" s="11" t="s">
        <v>21</v>
      </c>
      <c r="F22" s="11" t="s">
        <v>21</v>
      </c>
      <c r="G22" s="11" t="s">
        <v>21</v>
      </c>
      <c r="H22" s="11" t="s">
        <v>21</v>
      </c>
      <c r="I22" s="11" t="s">
        <v>21</v>
      </c>
      <c r="J22" s="11" t="s">
        <v>22</v>
      </c>
      <c r="K22" s="11" t="s">
        <v>61</v>
      </c>
      <c r="L22" s="12" t="n">
        <v>43704</v>
      </c>
      <c r="M22" s="11" t="s">
        <v>62</v>
      </c>
      <c r="N22" s="11" t="n">
        <v>0.01848</v>
      </c>
      <c r="O22" s="11" t="s">
        <v>30</v>
      </c>
      <c r="P22" s="11"/>
    </row>
    <row r="23" s="14" customFormat="true" ht="33.75" hidden="false" customHeight="true" outlineLevel="0" collapsed="false">
      <c r="A23" s="11" t="s">
        <v>63</v>
      </c>
      <c r="B23" s="11" t="s">
        <v>64</v>
      </c>
      <c r="C23" s="11" t="s">
        <v>20</v>
      </c>
      <c r="D23" s="11" t="s">
        <v>21</v>
      </c>
      <c r="E23" s="11" t="s">
        <v>21</v>
      </c>
      <c r="F23" s="11" t="s">
        <v>21</v>
      </c>
      <c r="G23" s="11" t="s">
        <v>21</v>
      </c>
      <c r="H23" s="11" t="s">
        <v>21</v>
      </c>
      <c r="I23" s="11" t="s">
        <v>21</v>
      </c>
      <c r="J23" s="11" t="s">
        <v>22</v>
      </c>
      <c r="K23" s="11" t="s">
        <v>65</v>
      </c>
      <c r="L23" s="12" t="n">
        <v>43683</v>
      </c>
      <c r="M23" s="11" t="s">
        <v>66</v>
      </c>
      <c r="N23" s="11" t="n">
        <v>4.72044</v>
      </c>
      <c r="O23" s="11" t="s">
        <v>67</v>
      </c>
      <c r="P23" s="11"/>
    </row>
    <row r="24" s="14" customFormat="true" ht="67.5" hidden="false" customHeight="true" outlineLevel="0" collapsed="false">
      <c r="A24" s="11" t="s">
        <v>68</v>
      </c>
      <c r="B24" s="11" t="s">
        <v>69</v>
      </c>
      <c r="C24" s="11" t="s">
        <v>20</v>
      </c>
      <c r="D24" s="11" t="s">
        <v>21</v>
      </c>
      <c r="E24" s="11" t="s">
        <v>21</v>
      </c>
      <c r="F24" s="11" t="s">
        <v>21</v>
      </c>
      <c r="G24" s="11" t="s">
        <v>21</v>
      </c>
      <c r="H24" s="11" t="s">
        <v>21</v>
      </c>
      <c r="I24" s="11" t="s">
        <v>21</v>
      </c>
      <c r="J24" s="11" t="s">
        <v>22</v>
      </c>
      <c r="K24" s="11" t="s">
        <v>70</v>
      </c>
      <c r="L24" s="12" t="n">
        <v>43683</v>
      </c>
      <c r="M24" s="11" t="s">
        <v>71</v>
      </c>
      <c r="N24" s="11" t="n">
        <v>2.77747</v>
      </c>
      <c r="O24" s="11" t="s">
        <v>72</v>
      </c>
      <c r="P24" s="11"/>
    </row>
    <row r="25" s="14" customFormat="true" ht="67.5" hidden="false" customHeight="true" outlineLevel="0" collapsed="false">
      <c r="A25" s="11" t="s">
        <v>68</v>
      </c>
      <c r="B25" s="11" t="s">
        <v>73</v>
      </c>
      <c r="C25" s="11" t="s">
        <v>20</v>
      </c>
      <c r="D25" s="11" t="s">
        <v>21</v>
      </c>
      <c r="E25" s="11" t="s">
        <v>21</v>
      </c>
      <c r="F25" s="11" t="s">
        <v>21</v>
      </c>
      <c r="G25" s="11" t="s">
        <v>21</v>
      </c>
      <c r="H25" s="11" t="s">
        <v>21</v>
      </c>
      <c r="I25" s="11" t="s">
        <v>21</v>
      </c>
      <c r="J25" s="11" t="s">
        <v>22</v>
      </c>
      <c r="K25" s="11" t="s">
        <v>74</v>
      </c>
      <c r="L25" s="12" t="n">
        <v>43686</v>
      </c>
      <c r="M25" s="11" t="s">
        <v>71</v>
      </c>
      <c r="N25" s="11" t="n">
        <v>2.77747</v>
      </c>
      <c r="O25" s="11" t="s">
        <v>72</v>
      </c>
      <c r="P25" s="11"/>
    </row>
    <row r="26" s="14" customFormat="true" ht="67.5" hidden="false" customHeight="true" outlineLevel="0" collapsed="false">
      <c r="A26" s="11" t="s">
        <v>68</v>
      </c>
      <c r="B26" s="11" t="s">
        <v>75</v>
      </c>
      <c r="C26" s="11" t="s">
        <v>20</v>
      </c>
      <c r="D26" s="11" t="s">
        <v>21</v>
      </c>
      <c r="E26" s="11" t="s">
        <v>21</v>
      </c>
      <c r="F26" s="11" t="s">
        <v>21</v>
      </c>
      <c r="G26" s="11" t="s">
        <v>21</v>
      </c>
      <c r="H26" s="11" t="s">
        <v>21</v>
      </c>
      <c r="I26" s="11" t="s">
        <v>21</v>
      </c>
      <c r="J26" s="11" t="s">
        <v>22</v>
      </c>
      <c r="K26" s="11" t="s">
        <v>76</v>
      </c>
      <c r="L26" s="12" t="n">
        <v>43696</v>
      </c>
      <c r="M26" s="11" t="s">
        <v>71</v>
      </c>
      <c r="N26" s="11" t="n">
        <v>2.77747</v>
      </c>
      <c r="O26" s="11" t="s">
        <v>72</v>
      </c>
      <c r="P26" s="11"/>
    </row>
    <row r="27" s="14" customFormat="true" ht="67.5" hidden="false" customHeight="true" outlineLevel="0" collapsed="false">
      <c r="A27" s="11" t="s">
        <v>68</v>
      </c>
      <c r="B27" s="11" t="s">
        <v>77</v>
      </c>
      <c r="C27" s="11" t="s">
        <v>20</v>
      </c>
      <c r="D27" s="11" t="s">
        <v>21</v>
      </c>
      <c r="E27" s="11" t="s">
        <v>21</v>
      </c>
      <c r="F27" s="11" t="s">
        <v>21</v>
      </c>
      <c r="G27" s="11" t="s">
        <v>21</v>
      </c>
      <c r="H27" s="11" t="s">
        <v>21</v>
      </c>
      <c r="I27" s="11" t="s">
        <v>21</v>
      </c>
      <c r="J27" s="11" t="s">
        <v>22</v>
      </c>
      <c r="K27" s="11" t="s">
        <v>78</v>
      </c>
      <c r="L27" s="12" t="n">
        <v>43697</v>
      </c>
      <c r="M27" s="11" t="s">
        <v>71</v>
      </c>
      <c r="N27" s="11" t="n">
        <v>2.77747</v>
      </c>
      <c r="O27" s="11" t="s">
        <v>72</v>
      </c>
      <c r="P27" s="11"/>
    </row>
    <row r="28" s="14" customFormat="true" ht="78.75" hidden="false" customHeight="true" outlineLevel="0" collapsed="false">
      <c r="A28" s="11" t="s">
        <v>68</v>
      </c>
      <c r="B28" s="11" t="s">
        <v>79</v>
      </c>
      <c r="C28" s="11" t="s">
        <v>20</v>
      </c>
      <c r="D28" s="11" t="s">
        <v>21</v>
      </c>
      <c r="E28" s="11" t="s">
        <v>21</v>
      </c>
      <c r="F28" s="11" t="s">
        <v>21</v>
      </c>
      <c r="G28" s="11" t="s">
        <v>21</v>
      </c>
      <c r="H28" s="11" t="s">
        <v>21</v>
      </c>
      <c r="I28" s="11" t="s">
        <v>21</v>
      </c>
      <c r="J28" s="11" t="s">
        <v>22</v>
      </c>
      <c r="K28" s="11" t="s">
        <v>80</v>
      </c>
      <c r="L28" s="12" t="n">
        <v>43703</v>
      </c>
      <c r="M28" s="11" t="s">
        <v>71</v>
      </c>
      <c r="N28" s="11" t="n">
        <v>2.77747</v>
      </c>
      <c r="O28" s="11" t="s">
        <v>72</v>
      </c>
      <c r="P28" s="11"/>
    </row>
    <row r="29" s="14" customFormat="true" ht="56.25" hidden="false" customHeight="true" outlineLevel="0" collapsed="false">
      <c r="A29" s="11" t="s">
        <v>81</v>
      </c>
      <c r="B29" s="11" t="s">
        <v>82</v>
      </c>
      <c r="C29" s="11" t="s">
        <v>83</v>
      </c>
      <c r="D29" s="12" t="n">
        <v>43623</v>
      </c>
      <c r="E29" s="11" t="s">
        <v>84</v>
      </c>
      <c r="F29" s="12" t="n">
        <v>43640</v>
      </c>
      <c r="G29" s="11" t="s">
        <v>84</v>
      </c>
      <c r="H29" s="11" t="s">
        <v>85</v>
      </c>
      <c r="I29" s="11" t="s">
        <v>86</v>
      </c>
      <c r="J29" s="11" t="s">
        <v>22</v>
      </c>
      <c r="K29" s="11" t="s">
        <v>87</v>
      </c>
      <c r="L29" s="12" t="n">
        <v>43685</v>
      </c>
      <c r="M29" s="11" t="s">
        <v>88</v>
      </c>
      <c r="N29" s="11" t="n">
        <v>55.123</v>
      </c>
      <c r="O29" s="11" t="s">
        <v>89</v>
      </c>
      <c r="P29" s="11"/>
    </row>
    <row r="30" s="14" customFormat="true" ht="33.75" hidden="false" customHeight="true" outlineLevel="0" collapsed="false">
      <c r="A30" s="11" t="s">
        <v>90</v>
      </c>
      <c r="B30" s="11" t="s">
        <v>91</v>
      </c>
      <c r="C30" s="11" t="s">
        <v>20</v>
      </c>
      <c r="D30" s="11" t="s">
        <v>21</v>
      </c>
      <c r="E30" s="11" t="s">
        <v>21</v>
      </c>
      <c r="F30" s="11" t="s">
        <v>21</v>
      </c>
      <c r="G30" s="11" t="s">
        <v>21</v>
      </c>
      <c r="H30" s="11" t="s">
        <v>21</v>
      </c>
      <c r="I30" s="11" t="s">
        <v>21</v>
      </c>
      <c r="J30" s="11" t="s">
        <v>22</v>
      </c>
      <c r="K30" s="11" t="s">
        <v>92</v>
      </c>
      <c r="L30" s="12" t="n">
        <v>43691</v>
      </c>
      <c r="M30" s="11" t="s">
        <v>93</v>
      </c>
      <c r="N30" s="11" t="n">
        <v>137.80125</v>
      </c>
      <c r="O30" s="11" t="s">
        <v>25</v>
      </c>
      <c r="P30" s="11"/>
    </row>
    <row r="31" s="14" customFormat="true" ht="33.75" hidden="false" customHeight="true" outlineLevel="0" collapsed="false">
      <c r="A31" s="11" t="s">
        <v>94</v>
      </c>
      <c r="B31" s="11" t="s">
        <v>95</v>
      </c>
      <c r="C31" s="11" t="s">
        <v>20</v>
      </c>
      <c r="D31" s="11" t="s">
        <v>21</v>
      </c>
      <c r="E31" s="11" t="s">
        <v>21</v>
      </c>
      <c r="F31" s="11" t="s">
        <v>21</v>
      </c>
      <c r="G31" s="11" t="s">
        <v>21</v>
      </c>
      <c r="H31" s="11" t="s">
        <v>21</v>
      </c>
      <c r="I31" s="11" t="s">
        <v>21</v>
      </c>
      <c r="J31" s="11" t="s">
        <v>22</v>
      </c>
      <c r="K31" s="11" t="s">
        <v>96</v>
      </c>
      <c r="L31" s="12" t="n">
        <v>43698</v>
      </c>
      <c r="M31" s="11" t="s">
        <v>93</v>
      </c>
      <c r="N31" s="11" t="n">
        <v>4.073</v>
      </c>
      <c r="O31" s="11" t="s">
        <v>25</v>
      </c>
      <c r="P31" s="11"/>
    </row>
    <row r="32" s="14" customFormat="true" ht="67.5" hidden="false" customHeight="true" outlineLevel="0" collapsed="false">
      <c r="A32" s="11" t="s">
        <v>97</v>
      </c>
      <c r="B32" s="11" t="s">
        <v>98</v>
      </c>
      <c r="C32" s="11" t="s">
        <v>83</v>
      </c>
      <c r="D32" s="12" t="n">
        <v>43593</v>
      </c>
      <c r="E32" s="11" t="s">
        <v>84</v>
      </c>
      <c r="F32" s="12" t="n">
        <v>43607</v>
      </c>
      <c r="G32" s="11" t="s">
        <v>99</v>
      </c>
      <c r="H32" s="11" t="s">
        <v>100</v>
      </c>
      <c r="I32" s="11" t="s">
        <v>86</v>
      </c>
      <c r="J32" s="11" t="s">
        <v>22</v>
      </c>
      <c r="K32" s="11" t="s">
        <v>101</v>
      </c>
      <c r="L32" s="12" t="n">
        <v>43679</v>
      </c>
      <c r="M32" s="11" t="s">
        <v>102</v>
      </c>
      <c r="N32" s="11" t="n">
        <v>174.375</v>
      </c>
      <c r="O32" s="11" t="s">
        <v>103</v>
      </c>
      <c r="P32" s="11"/>
    </row>
    <row r="33" s="14" customFormat="true" ht="67.5" hidden="false" customHeight="true" outlineLevel="0" collapsed="false">
      <c r="A33" s="11" t="s">
        <v>97</v>
      </c>
      <c r="B33" s="11" t="s">
        <v>104</v>
      </c>
      <c r="C33" s="11" t="s">
        <v>83</v>
      </c>
      <c r="D33" s="12" t="n">
        <v>43593</v>
      </c>
      <c r="E33" s="11" t="s">
        <v>84</v>
      </c>
      <c r="F33" s="12" t="n">
        <v>43607</v>
      </c>
      <c r="G33" s="11" t="s">
        <v>99</v>
      </c>
      <c r="H33" s="11" t="s">
        <v>100</v>
      </c>
      <c r="I33" s="11" t="s">
        <v>86</v>
      </c>
      <c r="J33" s="11" t="s">
        <v>22</v>
      </c>
      <c r="K33" s="11" t="s">
        <v>105</v>
      </c>
      <c r="L33" s="12" t="n">
        <v>43683</v>
      </c>
      <c r="M33" s="11" t="s">
        <v>106</v>
      </c>
      <c r="N33" s="11" t="n">
        <v>58.125</v>
      </c>
      <c r="O33" s="11" t="s">
        <v>103</v>
      </c>
      <c r="P33" s="11"/>
    </row>
    <row r="34" s="14" customFormat="true" ht="67.5" hidden="false" customHeight="true" outlineLevel="0" collapsed="false">
      <c r="A34" s="11" t="s">
        <v>97</v>
      </c>
      <c r="B34" s="11" t="s">
        <v>107</v>
      </c>
      <c r="C34" s="11" t="s">
        <v>83</v>
      </c>
      <c r="D34" s="12" t="n">
        <v>43593</v>
      </c>
      <c r="E34" s="11" t="s">
        <v>84</v>
      </c>
      <c r="F34" s="12" t="n">
        <v>43607</v>
      </c>
      <c r="G34" s="11" t="s">
        <v>99</v>
      </c>
      <c r="H34" s="11" t="s">
        <v>100</v>
      </c>
      <c r="I34" s="11" t="s">
        <v>86</v>
      </c>
      <c r="J34" s="11" t="s">
        <v>22</v>
      </c>
      <c r="K34" s="11" t="s">
        <v>108</v>
      </c>
      <c r="L34" s="12" t="n">
        <v>43683</v>
      </c>
      <c r="M34" s="11" t="s">
        <v>109</v>
      </c>
      <c r="N34" s="11" t="n">
        <v>58.125</v>
      </c>
      <c r="O34" s="11" t="s">
        <v>103</v>
      </c>
      <c r="P34" s="11"/>
    </row>
    <row r="35" s="14" customFormat="true" ht="78.75" hidden="false" customHeight="true" outlineLevel="0" collapsed="false">
      <c r="A35" s="11" t="s">
        <v>110</v>
      </c>
      <c r="B35" s="11" t="s">
        <v>111</v>
      </c>
      <c r="C35" s="11" t="s">
        <v>83</v>
      </c>
      <c r="D35" s="12" t="n">
        <v>43664</v>
      </c>
      <c r="E35" s="11" t="s">
        <v>84</v>
      </c>
      <c r="F35" s="12" t="n">
        <v>43675</v>
      </c>
      <c r="G35" s="11" t="s">
        <v>112</v>
      </c>
      <c r="H35" s="15" t="s">
        <v>113</v>
      </c>
      <c r="I35" s="11" t="s">
        <v>114</v>
      </c>
      <c r="J35" s="11" t="s">
        <v>22</v>
      </c>
      <c r="K35" s="11" t="s">
        <v>115</v>
      </c>
      <c r="L35" s="12" t="n">
        <v>43693</v>
      </c>
      <c r="M35" s="11" t="s">
        <v>116</v>
      </c>
      <c r="N35" s="11" t="n">
        <v>86.4</v>
      </c>
      <c r="O35" s="11" t="s">
        <v>117</v>
      </c>
      <c r="P35" s="11"/>
    </row>
    <row r="36" s="14" customFormat="true" ht="56.25" hidden="false" customHeight="true" outlineLevel="0" collapsed="false">
      <c r="A36" s="11" t="s">
        <v>118</v>
      </c>
      <c r="B36" s="11" t="s">
        <v>119</v>
      </c>
      <c r="C36" s="11" t="s">
        <v>83</v>
      </c>
      <c r="D36" s="12" t="n">
        <v>43668</v>
      </c>
      <c r="E36" s="11" t="s">
        <v>84</v>
      </c>
      <c r="F36" s="12" t="n">
        <v>43676</v>
      </c>
      <c r="G36" s="11" t="s">
        <v>120</v>
      </c>
      <c r="H36" s="11" t="s">
        <v>121</v>
      </c>
      <c r="I36" s="11" t="s">
        <v>122</v>
      </c>
      <c r="J36" s="11" t="s">
        <v>22</v>
      </c>
      <c r="K36" s="11" t="s">
        <v>123</v>
      </c>
      <c r="L36" s="12" t="n">
        <v>43682</v>
      </c>
      <c r="M36" s="11" t="s">
        <v>124</v>
      </c>
      <c r="N36" s="11" t="n">
        <v>78.85</v>
      </c>
      <c r="O36" s="11" t="s">
        <v>125</v>
      </c>
      <c r="P36" s="11"/>
    </row>
    <row r="37" s="14" customFormat="true" ht="90" hidden="false" customHeight="true" outlineLevel="0" collapsed="false">
      <c r="A37" s="11" t="s">
        <v>126</v>
      </c>
      <c r="B37" s="11" t="s">
        <v>127</v>
      </c>
      <c r="C37" s="11" t="s">
        <v>83</v>
      </c>
      <c r="D37" s="12" t="n">
        <v>43668</v>
      </c>
      <c r="E37" s="11" t="s">
        <v>84</v>
      </c>
      <c r="F37" s="12" t="n">
        <v>43675</v>
      </c>
      <c r="G37" s="11" t="s">
        <v>128</v>
      </c>
      <c r="H37" s="11" t="s">
        <v>129</v>
      </c>
      <c r="I37" s="11" t="s">
        <v>130</v>
      </c>
      <c r="J37" s="11" t="s">
        <v>22</v>
      </c>
      <c r="K37" s="11" t="s">
        <v>131</v>
      </c>
      <c r="L37" s="12" t="n">
        <v>43683</v>
      </c>
      <c r="M37" s="11" t="s">
        <v>124</v>
      </c>
      <c r="N37" s="11" t="n">
        <v>45.25</v>
      </c>
      <c r="O37" s="11" t="s">
        <v>132</v>
      </c>
      <c r="P37" s="11"/>
    </row>
    <row r="38" s="14" customFormat="true" ht="90" hidden="false" customHeight="true" outlineLevel="0" collapsed="false">
      <c r="A38" s="11" t="s">
        <v>133</v>
      </c>
      <c r="B38" s="11" t="s">
        <v>134</v>
      </c>
      <c r="C38" s="11" t="s">
        <v>135</v>
      </c>
      <c r="D38" s="12" t="n">
        <v>43680</v>
      </c>
      <c r="E38" s="11" t="s">
        <v>136</v>
      </c>
      <c r="F38" s="12" t="n">
        <v>43683</v>
      </c>
      <c r="G38" s="11" t="s">
        <v>136</v>
      </c>
      <c r="H38" s="11" t="s">
        <v>137</v>
      </c>
      <c r="I38" s="11" t="s">
        <v>21</v>
      </c>
      <c r="J38" s="11" t="s">
        <v>22</v>
      </c>
      <c r="K38" s="11" t="s">
        <v>138</v>
      </c>
      <c r="L38" s="12" t="n">
        <v>43693</v>
      </c>
      <c r="M38" s="11" t="s">
        <v>139</v>
      </c>
      <c r="N38" s="11" t="n">
        <v>3.9</v>
      </c>
      <c r="O38" s="11" t="s">
        <v>140</v>
      </c>
      <c r="P38" s="11" t="s">
        <v>141</v>
      </c>
    </row>
    <row r="39" s="14" customFormat="true" ht="45" hidden="false" customHeight="true" outlineLevel="0" collapsed="false">
      <c r="A39" s="11" t="s">
        <v>142</v>
      </c>
      <c r="B39" s="11" t="s">
        <v>143</v>
      </c>
      <c r="C39" s="11" t="s">
        <v>135</v>
      </c>
      <c r="D39" s="12" t="n">
        <v>43693</v>
      </c>
      <c r="E39" s="11" t="s">
        <v>136</v>
      </c>
      <c r="F39" s="12" t="n">
        <v>43694</v>
      </c>
      <c r="G39" s="11" t="s">
        <v>136</v>
      </c>
      <c r="H39" s="11" t="s">
        <v>144</v>
      </c>
      <c r="I39" s="11" t="s">
        <v>21</v>
      </c>
      <c r="J39" s="11" t="s">
        <v>22</v>
      </c>
      <c r="K39" s="11" t="s">
        <v>145</v>
      </c>
      <c r="L39" s="12" t="n">
        <v>43694</v>
      </c>
      <c r="M39" s="11" t="s">
        <v>146</v>
      </c>
      <c r="N39" s="11" t="n">
        <v>49</v>
      </c>
      <c r="O39" s="11" t="s">
        <v>147</v>
      </c>
      <c r="P39" s="11" t="s">
        <v>148</v>
      </c>
    </row>
    <row r="40" s="14" customFormat="true" ht="33.75" hidden="false" customHeight="true" outlineLevel="0" collapsed="false">
      <c r="A40" s="11" t="s">
        <v>149</v>
      </c>
      <c r="B40" s="11" t="s">
        <v>150</v>
      </c>
      <c r="C40" s="11" t="s">
        <v>20</v>
      </c>
      <c r="D40" s="11" t="s">
        <v>21</v>
      </c>
      <c r="E40" s="11" t="s">
        <v>21</v>
      </c>
      <c r="F40" s="11" t="s">
        <v>21</v>
      </c>
      <c r="G40" s="11" t="s">
        <v>21</v>
      </c>
      <c r="H40" s="11" t="s">
        <v>21</v>
      </c>
      <c r="I40" s="11" t="s">
        <v>21</v>
      </c>
      <c r="J40" s="11" t="s">
        <v>22</v>
      </c>
      <c r="K40" s="11" t="s">
        <v>151</v>
      </c>
      <c r="L40" s="12" t="n">
        <v>43689</v>
      </c>
      <c r="M40" s="11" t="s">
        <v>152</v>
      </c>
      <c r="N40" s="11" t="n">
        <v>5.53591</v>
      </c>
      <c r="O40" s="11" t="s">
        <v>153</v>
      </c>
      <c r="P40" s="11"/>
    </row>
    <row r="41" s="14" customFormat="true" ht="67.5" hidden="false" customHeight="true" outlineLevel="0" collapsed="false">
      <c r="A41" s="11" t="s">
        <v>154</v>
      </c>
      <c r="B41" s="11" t="s">
        <v>155</v>
      </c>
      <c r="C41" s="11" t="s">
        <v>83</v>
      </c>
      <c r="D41" s="12" t="n">
        <v>43675</v>
      </c>
      <c r="E41" s="11" t="s">
        <v>84</v>
      </c>
      <c r="F41" s="12" t="n">
        <v>43680</v>
      </c>
      <c r="G41" s="11" t="s">
        <v>156</v>
      </c>
      <c r="H41" s="11" t="s">
        <v>157</v>
      </c>
      <c r="I41" s="11" t="s">
        <v>158</v>
      </c>
      <c r="J41" s="11" t="s">
        <v>22</v>
      </c>
      <c r="K41" s="11" t="s">
        <v>159</v>
      </c>
      <c r="L41" s="12" t="n">
        <v>43700</v>
      </c>
      <c r="M41" s="11" t="s">
        <v>160</v>
      </c>
      <c r="N41" s="11" t="n">
        <v>6.5025</v>
      </c>
      <c r="O41" s="11" t="s">
        <v>161</v>
      </c>
      <c r="P41" s="11"/>
    </row>
    <row r="42" s="14" customFormat="true" ht="101.25" hidden="false" customHeight="true" outlineLevel="0" collapsed="false">
      <c r="A42" s="11" t="s">
        <v>162</v>
      </c>
      <c r="B42" s="11" t="s">
        <v>163</v>
      </c>
      <c r="C42" s="11" t="s">
        <v>135</v>
      </c>
      <c r="D42" s="12" t="n">
        <v>43676</v>
      </c>
      <c r="E42" s="11" t="s">
        <v>136</v>
      </c>
      <c r="F42" s="12" t="n">
        <v>43677</v>
      </c>
      <c r="G42" s="11" t="s">
        <v>136</v>
      </c>
      <c r="H42" s="11" t="s">
        <v>164</v>
      </c>
      <c r="I42" s="11" t="s">
        <v>21</v>
      </c>
      <c r="J42" s="11" t="s">
        <v>22</v>
      </c>
      <c r="K42" s="11" t="s">
        <v>165</v>
      </c>
      <c r="L42" s="12" t="n">
        <v>43678</v>
      </c>
      <c r="M42" s="11" t="s">
        <v>166</v>
      </c>
      <c r="N42" s="11" t="n">
        <v>63</v>
      </c>
      <c r="O42" s="11" t="s">
        <v>167</v>
      </c>
      <c r="P42" s="11" t="s">
        <v>148</v>
      </c>
    </row>
    <row r="43" s="14" customFormat="true" ht="45" hidden="false" customHeight="true" outlineLevel="0" collapsed="false">
      <c r="A43" s="11" t="s">
        <v>168</v>
      </c>
      <c r="B43" s="11" t="s">
        <v>169</v>
      </c>
      <c r="C43" s="11" t="s">
        <v>135</v>
      </c>
      <c r="D43" s="12" t="n">
        <v>43682</v>
      </c>
      <c r="E43" s="11" t="s">
        <v>136</v>
      </c>
      <c r="F43" s="12" t="n">
        <v>43683</v>
      </c>
      <c r="G43" s="11" t="s">
        <v>136</v>
      </c>
      <c r="H43" s="11" t="s">
        <v>144</v>
      </c>
      <c r="I43" s="11" t="s">
        <v>21</v>
      </c>
      <c r="J43" s="11" t="s">
        <v>22</v>
      </c>
      <c r="K43" s="11" t="s">
        <v>170</v>
      </c>
      <c r="L43" s="12" t="n">
        <v>43683</v>
      </c>
      <c r="M43" s="11" t="s">
        <v>171</v>
      </c>
      <c r="N43" s="11" t="n">
        <v>8</v>
      </c>
      <c r="O43" s="11" t="s">
        <v>172</v>
      </c>
      <c r="P43" s="11" t="s">
        <v>148</v>
      </c>
    </row>
    <row r="44" s="14" customFormat="true" ht="101.25" hidden="false" customHeight="true" outlineLevel="0" collapsed="false">
      <c r="A44" s="11" t="s">
        <v>173</v>
      </c>
      <c r="B44" s="11" t="s">
        <v>174</v>
      </c>
      <c r="C44" s="11" t="s">
        <v>135</v>
      </c>
      <c r="D44" s="12" t="n">
        <v>43657</v>
      </c>
      <c r="E44" s="11" t="s">
        <v>136</v>
      </c>
      <c r="F44" s="12" t="n">
        <v>43668</v>
      </c>
      <c r="G44" s="11" t="s">
        <v>136</v>
      </c>
      <c r="H44" s="11" t="s">
        <v>175</v>
      </c>
      <c r="I44" s="11" t="s">
        <v>21</v>
      </c>
      <c r="J44" s="11" t="s">
        <v>22</v>
      </c>
      <c r="K44" s="11" t="s">
        <v>176</v>
      </c>
      <c r="L44" s="12" t="n">
        <v>43678</v>
      </c>
      <c r="M44" s="11" t="s">
        <v>177</v>
      </c>
      <c r="N44" s="11" t="n">
        <v>2.30194</v>
      </c>
      <c r="O44" s="11" t="s">
        <v>178</v>
      </c>
      <c r="P44" s="11" t="s">
        <v>179</v>
      </c>
    </row>
    <row r="45" s="14" customFormat="true" ht="101.25" hidden="false" customHeight="true" outlineLevel="0" collapsed="false">
      <c r="A45" s="11" t="s">
        <v>180</v>
      </c>
      <c r="B45" s="11" t="s">
        <v>181</v>
      </c>
      <c r="C45" s="11" t="s">
        <v>135</v>
      </c>
      <c r="D45" s="12" t="n">
        <v>43680</v>
      </c>
      <c r="E45" s="11" t="s">
        <v>136</v>
      </c>
      <c r="F45" s="12" t="n">
        <v>43682</v>
      </c>
      <c r="G45" s="11" t="s">
        <v>136</v>
      </c>
      <c r="H45" s="11" t="s">
        <v>137</v>
      </c>
      <c r="I45" s="11" t="s">
        <v>21</v>
      </c>
      <c r="J45" s="11" t="s">
        <v>22</v>
      </c>
      <c r="K45" s="11" t="s">
        <v>182</v>
      </c>
      <c r="L45" s="12" t="n">
        <v>43693</v>
      </c>
      <c r="M45" s="11" t="s">
        <v>139</v>
      </c>
      <c r="N45" s="11" t="n">
        <v>3.9</v>
      </c>
      <c r="O45" s="11" t="s">
        <v>140</v>
      </c>
      <c r="P45" s="11" t="s">
        <v>141</v>
      </c>
    </row>
    <row r="46" s="14" customFormat="true" ht="56.25" hidden="false" customHeight="true" outlineLevel="0" collapsed="false">
      <c r="A46" s="11" t="s">
        <v>183</v>
      </c>
      <c r="B46" s="11" t="s">
        <v>184</v>
      </c>
      <c r="C46" s="11" t="s">
        <v>83</v>
      </c>
      <c r="D46" s="12" t="n">
        <v>43649</v>
      </c>
      <c r="E46" s="11" t="s">
        <v>84</v>
      </c>
      <c r="F46" s="12" t="n">
        <v>43654</v>
      </c>
      <c r="G46" s="11" t="s">
        <v>128</v>
      </c>
      <c r="H46" s="11" t="s">
        <v>185</v>
      </c>
      <c r="I46" s="11" t="s">
        <v>186</v>
      </c>
      <c r="J46" s="11" t="s">
        <v>22</v>
      </c>
      <c r="K46" s="11" t="s">
        <v>187</v>
      </c>
      <c r="L46" s="12" t="n">
        <v>43683</v>
      </c>
      <c r="M46" s="11" t="s">
        <v>188</v>
      </c>
      <c r="N46" s="11" t="n">
        <v>13.9736</v>
      </c>
      <c r="O46" s="11" t="s">
        <v>189</v>
      </c>
      <c r="P46" s="11"/>
    </row>
    <row r="47" s="14" customFormat="true" ht="56.25" hidden="false" customHeight="true" outlineLevel="0" collapsed="false">
      <c r="A47" s="11" t="s">
        <v>190</v>
      </c>
      <c r="B47" s="11" t="s">
        <v>191</v>
      </c>
      <c r="C47" s="11" t="s">
        <v>83</v>
      </c>
      <c r="D47" s="12" t="n">
        <v>43633</v>
      </c>
      <c r="E47" s="11" t="s">
        <v>84</v>
      </c>
      <c r="F47" s="12" t="n">
        <v>43663</v>
      </c>
      <c r="G47" s="11" t="s">
        <v>84</v>
      </c>
      <c r="H47" s="11" t="s">
        <v>192</v>
      </c>
      <c r="I47" s="11" t="s">
        <v>193</v>
      </c>
      <c r="J47" s="11" t="s">
        <v>22</v>
      </c>
      <c r="K47" s="11" t="s">
        <v>194</v>
      </c>
      <c r="L47" s="12" t="n">
        <v>43684</v>
      </c>
      <c r="M47" s="11" t="s">
        <v>195</v>
      </c>
      <c r="N47" s="11" t="n">
        <v>7.25</v>
      </c>
      <c r="O47" s="11" t="s">
        <v>196</v>
      </c>
      <c r="P47" s="11" t="s">
        <v>197</v>
      </c>
    </row>
    <row r="48" s="14" customFormat="true" ht="78.75" hidden="false" customHeight="true" outlineLevel="0" collapsed="false">
      <c r="A48" s="11" t="s">
        <v>198</v>
      </c>
      <c r="B48" s="11" t="s">
        <v>199</v>
      </c>
      <c r="C48" s="11" t="s">
        <v>135</v>
      </c>
      <c r="D48" s="12" t="n">
        <v>43672</v>
      </c>
      <c r="E48" s="11" t="s">
        <v>136</v>
      </c>
      <c r="F48" s="12" t="n">
        <v>43675</v>
      </c>
      <c r="G48" s="11" t="s">
        <v>136</v>
      </c>
      <c r="H48" s="11" t="s">
        <v>200</v>
      </c>
      <c r="I48" s="11" t="s">
        <v>21</v>
      </c>
      <c r="J48" s="11" t="s">
        <v>22</v>
      </c>
      <c r="K48" s="11" t="s">
        <v>201</v>
      </c>
      <c r="L48" s="12" t="n">
        <v>43678</v>
      </c>
      <c r="M48" s="11" t="s">
        <v>202</v>
      </c>
      <c r="N48" s="11" t="n">
        <v>14.443</v>
      </c>
      <c r="O48" s="11" t="s">
        <v>203</v>
      </c>
      <c r="P48" s="11" t="s">
        <v>148</v>
      </c>
    </row>
    <row r="49" s="14" customFormat="true" ht="33.75" hidden="false" customHeight="true" outlineLevel="0" collapsed="false">
      <c r="A49" s="11" t="s">
        <v>204</v>
      </c>
      <c r="B49" s="11" t="s">
        <v>205</v>
      </c>
      <c r="C49" s="11" t="s">
        <v>206</v>
      </c>
      <c r="D49" s="12" t="n">
        <v>43496</v>
      </c>
      <c r="E49" s="11" t="s">
        <v>84</v>
      </c>
      <c r="F49" s="12" t="n">
        <v>43510</v>
      </c>
      <c r="G49" s="11" t="s">
        <v>84</v>
      </c>
      <c r="H49" s="11" t="s">
        <v>207</v>
      </c>
      <c r="I49" s="11" t="s">
        <v>208</v>
      </c>
      <c r="J49" s="11" t="s">
        <v>22</v>
      </c>
      <c r="K49" s="11" t="s">
        <v>209</v>
      </c>
      <c r="L49" s="12" t="n">
        <v>43686</v>
      </c>
      <c r="M49" s="11" t="s">
        <v>210</v>
      </c>
      <c r="N49" s="11" t="n">
        <v>8.2665</v>
      </c>
      <c r="O49" s="11" t="s">
        <v>211</v>
      </c>
      <c r="P49" s="11"/>
    </row>
    <row r="50" s="14" customFormat="true" ht="67.5" hidden="false" customHeight="true" outlineLevel="0" collapsed="false">
      <c r="A50" s="11" t="s">
        <v>212</v>
      </c>
      <c r="B50" s="11" t="s">
        <v>213</v>
      </c>
      <c r="C50" s="11" t="s">
        <v>135</v>
      </c>
      <c r="D50" s="12" t="n">
        <v>43697</v>
      </c>
      <c r="E50" s="11" t="s">
        <v>136</v>
      </c>
      <c r="F50" s="12" t="n">
        <v>43699</v>
      </c>
      <c r="G50" s="11" t="s">
        <v>136</v>
      </c>
      <c r="H50" s="11" t="s">
        <v>214</v>
      </c>
      <c r="I50" s="11" t="s">
        <v>21</v>
      </c>
      <c r="J50" s="11" t="s">
        <v>22</v>
      </c>
      <c r="K50" s="11" t="s">
        <v>215</v>
      </c>
      <c r="L50" s="12" t="n">
        <v>43704</v>
      </c>
      <c r="M50" s="11" t="s">
        <v>116</v>
      </c>
      <c r="N50" s="11" t="n">
        <v>41</v>
      </c>
      <c r="O50" s="11" t="s">
        <v>216</v>
      </c>
      <c r="P50" s="11" t="s">
        <v>217</v>
      </c>
    </row>
    <row r="51" s="14" customFormat="true" ht="67.5" hidden="false" customHeight="true" outlineLevel="0" collapsed="false">
      <c r="A51" s="11" t="s">
        <v>218</v>
      </c>
      <c r="B51" s="11" t="s">
        <v>219</v>
      </c>
      <c r="C51" s="11" t="s">
        <v>20</v>
      </c>
      <c r="D51" s="11" t="s">
        <v>21</v>
      </c>
      <c r="E51" s="11" t="s">
        <v>21</v>
      </c>
      <c r="F51" s="11" t="s">
        <v>21</v>
      </c>
      <c r="G51" s="11" t="s">
        <v>21</v>
      </c>
      <c r="H51" s="11" t="s">
        <v>21</v>
      </c>
      <c r="I51" s="11" t="s">
        <v>21</v>
      </c>
      <c r="J51" s="11" t="s">
        <v>22</v>
      </c>
      <c r="K51" s="11" t="s">
        <v>220</v>
      </c>
      <c r="L51" s="12" t="n">
        <v>43680</v>
      </c>
      <c r="M51" s="11" t="s">
        <v>221</v>
      </c>
      <c r="N51" s="11" t="n">
        <v>1.1375</v>
      </c>
      <c r="O51" s="11" t="s">
        <v>222</v>
      </c>
      <c r="P51" s="11"/>
    </row>
    <row r="52" s="14" customFormat="true" ht="56.25" hidden="false" customHeight="true" outlineLevel="0" collapsed="false">
      <c r="A52" s="11" t="s">
        <v>223</v>
      </c>
      <c r="B52" s="11" t="s">
        <v>224</v>
      </c>
      <c r="C52" s="11" t="s">
        <v>20</v>
      </c>
      <c r="D52" s="11" t="s">
        <v>21</v>
      </c>
      <c r="E52" s="11" t="s">
        <v>21</v>
      </c>
      <c r="F52" s="11" t="s">
        <v>21</v>
      </c>
      <c r="G52" s="11" t="s">
        <v>21</v>
      </c>
      <c r="H52" s="11" t="s">
        <v>21</v>
      </c>
      <c r="I52" s="11" t="s">
        <v>21</v>
      </c>
      <c r="J52" s="11" t="s">
        <v>22</v>
      </c>
      <c r="K52" s="11" t="s">
        <v>225</v>
      </c>
      <c r="L52" s="12" t="n">
        <v>43696</v>
      </c>
      <c r="M52" s="11" t="s">
        <v>226</v>
      </c>
      <c r="N52" s="11" t="n">
        <v>3.42</v>
      </c>
      <c r="O52" s="11" t="s">
        <v>227</v>
      </c>
      <c r="P52" s="11"/>
    </row>
    <row r="53" s="14" customFormat="true" ht="90" hidden="false" customHeight="true" outlineLevel="0" collapsed="false">
      <c r="A53" s="11" t="s">
        <v>228</v>
      </c>
      <c r="B53" s="11" t="s">
        <v>229</v>
      </c>
      <c r="C53" s="11" t="s">
        <v>83</v>
      </c>
      <c r="D53" s="12" t="n">
        <v>43637</v>
      </c>
      <c r="E53" s="11" t="s">
        <v>84</v>
      </c>
      <c r="F53" s="12" t="n">
        <v>43642</v>
      </c>
      <c r="G53" s="11" t="s">
        <v>120</v>
      </c>
      <c r="H53" s="11" t="s">
        <v>230</v>
      </c>
      <c r="I53" s="11" t="s">
        <v>86</v>
      </c>
      <c r="J53" s="11" t="s">
        <v>22</v>
      </c>
      <c r="K53" s="11" t="s">
        <v>231</v>
      </c>
      <c r="L53" s="12" t="n">
        <v>43685</v>
      </c>
      <c r="M53" s="11" t="s">
        <v>124</v>
      </c>
      <c r="N53" s="11" t="n">
        <v>40</v>
      </c>
      <c r="O53" s="11" t="s">
        <v>232</v>
      </c>
      <c r="P53" s="11"/>
    </row>
    <row r="54" s="14" customFormat="true" ht="67.5" hidden="false" customHeight="true" outlineLevel="0" collapsed="false">
      <c r="A54" s="11" t="s">
        <v>233</v>
      </c>
      <c r="B54" s="11" t="s">
        <v>234</v>
      </c>
      <c r="C54" s="11" t="s">
        <v>83</v>
      </c>
      <c r="D54" s="12" t="n">
        <v>43685</v>
      </c>
      <c r="E54" s="11" t="s">
        <v>84</v>
      </c>
      <c r="F54" s="12" t="n">
        <v>43690</v>
      </c>
      <c r="G54" s="11" t="s">
        <v>136</v>
      </c>
      <c r="H54" s="11" t="s">
        <v>235</v>
      </c>
      <c r="I54" s="11" t="s">
        <v>86</v>
      </c>
      <c r="J54" s="11" t="s">
        <v>22</v>
      </c>
      <c r="K54" s="11" t="s">
        <v>236</v>
      </c>
      <c r="L54" s="12" t="n">
        <v>43706</v>
      </c>
      <c r="M54" s="11" t="s">
        <v>237</v>
      </c>
      <c r="N54" s="11" t="n">
        <v>22.95</v>
      </c>
      <c r="O54" s="11" t="s">
        <v>238</v>
      </c>
      <c r="P54" s="11" t="s">
        <v>197</v>
      </c>
    </row>
    <row r="55" customFormat="false" ht="45" hidden="false" customHeight="true" outlineLevel="0" collapsed="false">
      <c r="A55" s="16"/>
      <c r="B55" s="17"/>
      <c r="C55" s="17"/>
      <c r="D55" s="17"/>
      <c r="E55" s="17"/>
      <c r="F55" s="17"/>
      <c r="G55" s="17"/>
      <c r="H55" s="17"/>
      <c r="I55" s="17"/>
      <c r="J55" s="17"/>
      <c r="K55" s="17"/>
      <c r="L55" s="17"/>
      <c r="M55" s="17"/>
      <c r="N55" s="17"/>
      <c r="O55" s="17"/>
      <c r="P55" s="17"/>
    </row>
    <row r="56" customFormat="false" ht="18.75" hidden="false" customHeight="true" outlineLevel="0" collapsed="false">
      <c r="A56" s="18" t="s">
        <v>239</v>
      </c>
      <c r="B56" s="18"/>
      <c r="C56" s="18"/>
      <c r="D56" s="18"/>
      <c r="E56" s="18"/>
      <c r="F56" s="19"/>
      <c r="G56" s="20"/>
      <c r="H56" s="21"/>
      <c r="I56" s="21"/>
      <c r="J56" s="20"/>
      <c r="K56" s="22"/>
      <c r="L56" s="22"/>
      <c r="M56" s="22"/>
      <c r="N56" s="23"/>
      <c r="O56" s="24"/>
      <c r="P56" s="25"/>
    </row>
    <row r="57" customFormat="false" ht="21" hidden="false" customHeight="true" outlineLevel="0" collapsed="false">
      <c r="A57" s="26" t="s">
        <v>240</v>
      </c>
      <c r="B57" s="26"/>
      <c r="C57" s="26"/>
      <c r="D57" s="26"/>
      <c r="E57" s="26"/>
      <c r="F57" s="26"/>
      <c r="G57" s="26"/>
      <c r="H57" s="26"/>
      <c r="I57" s="26"/>
      <c r="J57" s="26"/>
      <c r="K57" s="26"/>
      <c r="L57" s="26"/>
      <c r="M57" s="26"/>
      <c r="N57" s="26"/>
      <c r="O57" s="26"/>
      <c r="P57" s="26"/>
    </row>
    <row r="58" customFormat="false" ht="18.75" hidden="false" customHeight="true" outlineLevel="0" collapsed="false">
      <c r="A58" s="27" t="s">
        <v>241</v>
      </c>
      <c r="B58" s="27"/>
      <c r="C58" s="27"/>
      <c r="D58" s="27"/>
      <c r="E58" s="27"/>
      <c r="F58" s="27"/>
      <c r="G58" s="27"/>
      <c r="H58" s="27"/>
      <c r="I58" s="27"/>
      <c r="J58" s="27"/>
      <c r="K58" s="27"/>
      <c r="L58" s="27"/>
      <c r="M58" s="27"/>
      <c r="N58" s="27"/>
      <c r="O58" s="27"/>
      <c r="P58" s="27"/>
    </row>
    <row r="59" customFormat="false" ht="15" hidden="false" customHeight="true" outlineLevel="0" collapsed="false">
      <c r="A59" s="28" t="n">
        <v>1</v>
      </c>
      <c r="B59" s="28" t="n">
        <v>2</v>
      </c>
      <c r="C59" s="28" t="n">
        <v>3</v>
      </c>
      <c r="D59" s="28" t="n">
        <v>4</v>
      </c>
      <c r="E59" s="28" t="n">
        <v>5</v>
      </c>
      <c r="F59" s="28" t="n">
        <v>6</v>
      </c>
      <c r="G59" s="28" t="n">
        <v>7</v>
      </c>
      <c r="H59" s="28" t="n">
        <v>8</v>
      </c>
      <c r="I59" s="28" t="n">
        <v>9</v>
      </c>
      <c r="J59" s="28" t="n">
        <v>10</v>
      </c>
      <c r="K59" s="28" t="n">
        <v>11</v>
      </c>
      <c r="L59" s="28" t="n">
        <v>12</v>
      </c>
      <c r="M59" s="28" t="n">
        <v>13</v>
      </c>
      <c r="N59" s="28" t="n">
        <v>14</v>
      </c>
      <c r="O59" s="28" t="n">
        <v>15</v>
      </c>
      <c r="P59" s="28" t="n">
        <v>16</v>
      </c>
    </row>
    <row r="60" s="10" customFormat="true" ht="56.25" hidden="false" customHeight="true" outlineLevel="0" collapsed="false">
      <c r="A60" s="8" t="s">
        <v>2</v>
      </c>
      <c r="B60" s="9" t="s">
        <v>3</v>
      </c>
      <c r="C60" s="8" t="s">
        <v>4</v>
      </c>
      <c r="D60" s="8" t="s">
        <v>5</v>
      </c>
      <c r="E60" s="8" t="s">
        <v>6</v>
      </c>
      <c r="F60" s="8" t="s">
        <v>7</v>
      </c>
      <c r="G60" s="8" t="s">
        <v>8</v>
      </c>
      <c r="H60" s="8" t="s">
        <v>242</v>
      </c>
      <c r="I60" s="8" t="s">
        <v>243</v>
      </c>
      <c r="J60" s="8" t="s">
        <v>11</v>
      </c>
      <c r="K60" s="8" t="s">
        <v>12</v>
      </c>
      <c r="L60" s="8" t="s">
        <v>13</v>
      </c>
      <c r="M60" s="8" t="s">
        <v>14</v>
      </c>
      <c r="N60" s="8" t="s">
        <v>244</v>
      </c>
      <c r="O60" s="8" t="s">
        <v>16</v>
      </c>
      <c r="P60" s="8" t="s">
        <v>17</v>
      </c>
    </row>
    <row r="61" customFormat="false" ht="101.25" hidden="false" customHeight="true" outlineLevel="0" collapsed="false">
      <c r="A61" s="11" t="s">
        <v>245</v>
      </c>
      <c r="B61" s="11" t="s">
        <v>246</v>
      </c>
      <c r="C61" s="11" t="s">
        <v>247</v>
      </c>
      <c r="D61" s="12" t="n">
        <v>43664</v>
      </c>
      <c r="E61" s="11" t="s">
        <v>84</v>
      </c>
      <c r="F61" s="12" t="n">
        <v>43671</v>
      </c>
      <c r="G61" s="11" t="n">
        <v>3</v>
      </c>
      <c r="H61" s="11" t="s">
        <v>248</v>
      </c>
      <c r="I61" s="11" t="s">
        <v>86</v>
      </c>
      <c r="J61" s="11" t="s">
        <v>22</v>
      </c>
      <c r="K61" s="11" t="s">
        <v>249</v>
      </c>
      <c r="L61" s="12" t="n">
        <v>43684</v>
      </c>
      <c r="M61" s="11" t="s">
        <v>116</v>
      </c>
      <c r="N61" s="11" t="n">
        <f aca="false">25494823/100000</f>
        <v>254.94823</v>
      </c>
      <c r="O61" s="11" t="s">
        <v>250</v>
      </c>
      <c r="P61" s="11"/>
    </row>
    <row r="62" customFormat="false" ht="90" hidden="false" customHeight="true" outlineLevel="0" collapsed="false">
      <c r="A62" s="11" t="s">
        <v>245</v>
      </c>
      <c r="B62" s="11" t="s">
        <v>251</v>
      </c>
      <c r="C62" s="11" t="s">
        <v>247</v>
      </c>
      <c r="D62" s="12" t="n">
        <v>43664</v>
      </c>
      <c r="E62" s="11" t="s">
        <v>84</v>
      </c>
      <c r="F62" s="12" t="n">
        <v>43671</v>
      </c>
      <c r="G62" s="11" t="n">
        <v>3</v>
      </c>
      <c r="H62" s="11" t="s">
        <v>248</v>
      </c>
      <c r="I62" s="11" t="s">
        <v>86</v>
      </c>
      <c r="J62" s="11" t="s">
        <v>22</v>
      </c>
      <c r="K62" s="11" t="s">
        <v>252</v>
      </c>
      <c r="L62" s="12" t="n">
        <v>43684</v>
      </c>
      <c r="M62" s="11" t="s">
        <v>116</v>
      </c>
      <c r="N62" s="11" t="n">
        <f aca="false">147230108.022/100000</f>
        <v>1472.30108022</v>
      </c>
      <c r="O62" s="11" t="s">
        <v>250</v>
      </c>
      <c r="P62" s="11"/>
    </row>
    <row r="63" customFormat="false" ht="90" hidden="false" customHeight="true" outlineLevel="0" collapsed="false">
      <c r="A63" s="11" t="s">
        <v>245</v>
      </c>
      <c r="B63" s="11" t="s">
        <v>253</v>
      </c>
      <c r="C63" s="11" t="s">
        <v>247</v>
      </c>
      <c r="D63" s="12" t="n">
        <v>43664</v>
      </c>
      <c r="E63" s="11" t="s">
        <v>84</v>
      </c>
      <c r="F63" s="12" t="n">
        <v>43671</v>
      </c>
      <c r="G63" s="11" t="n">
        <v>3</v>
      </c>
      <c r="H63" s="11" t="s">
        <v>248</v>
      </c>
      <c r="I63" s="11" t="s">
        <v>86</v>
      </c>
      <c r="J63" s="11" t="s">
        <v>22</v>
      </c>
      <c r="K63" s="11" t="s">
        <v>254</v>
      </c>
      <c r="L63" s="12" t="n">
        <v>43685</v>
      </c>
      <c r="M63" s="11" t="s">
        <v>116</v>
      </c>
      <c r="N63" s="11" t="n">
        <f aca="false">2502465/100000</f>
        <v>25.02465</v>
      </c>
      <c r="O63" s="11" t="s">
        <v>255</v>
      </c>
      <c r="P63" s="11"/>
    </row>
    <row r="64" customFormat="false" ht="90" hidden="false" customHeight="true" outlineLevel="0" collapsed="false">
      <c r="A64" s="11" t="s">
        <v>245</v>
      </c>
      <c r="B64" s="11" t="s">
        <v>256</v>
      </c>
      <c r="C64" s="11" t="s">
        <v>247</v>
      </c>
      <c r="D64" s="12" t="n">
        <v>43664</v>
      </c>
      <c r="E64" s="11" t="s">
        <v>84</v>
      </c>
      <c r="F64" s="12" t="n">
        <v>43671</v>
      </c>
      <c r="G64" s="11" t="n">
        <v>3</v>
      </c>
      <c r="H64" s="11" t="s">
        <v>248</v>
      </c>
      <c r="I64" s="11" t="s">
        <v>86</v>
      </c>
      <c r="J64" s="11" t="s">
        <v>22</v>
      </c>
      <c r="K64" s="11" t="s">
        <v>257</v>
      </c>
      <c r="L64" s="12" t="n">
        <v>43685</v>
      </c>
      <c r="M64" s="11" t="s">
        <v>116</v>
      </c>
      <c r="N64" s="11" t="n">
        <f aca="false">27282274/100000</f>
        <v>272.82274</v>
      </c>
      <c r="O64" s="11" t="s">
        <v>258</v>
      </c>
      <c r="P64" s="11"/>
    </row>
    <row r="65" customFormat="false" ht="101.25" hidden="false" customHeight="true" outlineLevel="0" collapsed="false">
      <c r="A65" s="11" t="s">
        <v>245</v>
      </c>
      <c r="B65" s="11" t="s">
        <v>259</v>
      </c>
      <c r="C65" s="11" t="s">
        <v>247</v>
      </c>
      <c r="D65" s="12" t="n">
        <v>43664</v>
      </c>
      <c r="E65" s="11" t="s">
        <v>84</v>
      </c>
      <c r="F65" s="12" t="n">
        <v>43671</v>
      </c>
      <c r="G65" s="11" t="n">
        <v>3</v>
      </c>
      <c r="H65" s="11" t="s">
        <v>248</v>
      </c>
      <c r="I65" s="11" t="s">
        <v>86</v>
      </c>
      <c r="J65" s="11" t="s">
        <v>22</v>
      </c>
      <c r="K65" s="11" t="s">
        <v>260</v>
      </c>
      <c r="L65" s="12" t="n">
        <v>43685</v>
      </c>
      <c r="M65" s="11" t="s">
        <v>116</v>
      </c>
      <c r="N65" s="11" t="n">
        <f aca="false">24604904/100000</f>
        <v>246.04904</v>
      </c>
      <c r="O65" s="11" t="s">
        <v>258</v>
      </c>
      <c r="P65" s="11"/>
    </row>
    <row r="66" customFormat="false" ht="78.75" hidden="false" customHeight="true" outlineLevel="0" collapsed="false">
      <c r="A66" s="11" t="s">
        <v>245</v>
      </c>
      <c r="B66" s="11" t="s">
        <v>261</v>
      </c>
      <c r="C66" s="11" t="s">
        <v>247</v>
      </c>
      <c r="D66" s="12" t="n">
        <v>43664</v>
      </c>
      <c r="E66" s="11" t="s">
        <v>84</v>
      </c>
      <c r="F66" s="12" t="n">
        <v>43671</v>
      </c>
      <c r="G66" s="11" t="n">
        <v>3</v>
      </c>
      <c r="H66" s="11" t="s">
        <v>248</v>
      </c>
      <c r="I66" s="11" t="s">
        <v>86</v>
      </c>
      <c r="J66" s="11" t="s">
        <v>22</v>
      </c>
      <c r="K66" s="11" t="s">
        <v>262</v>
      </c>
      <c r="L66" s="12" t="n">
        <v>43685</v>
      </c>
      <c r="M66" s="11" t="s">
        <v>116</v>
      </c>
      <c r="N66" s="11" t="n">
        <f aca="false">14180632.2765/100000</f>
        <v>141.806322765</v>
      </c>
      <c r="O66" s="11" t="s">
        <v>255</v>
      </c>
      <c r="P66" s="11"/>
    </row>
    <row r="67" customFormat="false" ht="90" hidden="false" customHeight="true" outlineLevel="0" collapsed="false">
      <c r="A67" s="11" t="s">
        <v>245</v>
      </c>
      <c r="B67" s="11" t="s">
        <v>263</v>
      </c>
      <c r="C67" s="11" t="s">
        <v>247</v>
      </c>
      <c r="D67" s="12" t="n">
        <v>43664</v>
      </c>
      <c r="E67" s="11" t="s">
        <v>84</v>
      </c>
      <c r="F67" s="12" t="n">
        <v>43671</v>
      </c>
      <c r="G67" s="11" t="n">
        <v>3</v>
      </c>
      <c r="H67" s="11" t="s">
        <v>248</v>
      </c>
      <c r="I67" s="11" t="s">
        <v>86</v>
      </c>
      <c r="J67" s="11" t="s">
        <v>22</v>
      </c>
      <c r="K67" s="11" t="s">
        <v>264</v>
      </c>
      <c r="L67" s="12" t="n">
        <v>43685</v>
      </c>
      <c r="M67" s="11" t="s">
        <v>116</v>
      </c>
      <c r="N67" s="11" t="n">
        <f aca="false">128243189.19/100000</f>
        <v>1282.4318919</v>
      </c>
      <c r="O67" s="11" t="s">
        <v>258</v>
      </c>
      <c r="P67" s="11"/>
    </row>
    <row r="68" customFormat="false" ht="78.75" hidden="false" customHeight="true" outlineLevel="0" collapsed="false">
      <c r="A68" s="11" t="s">
        <v>245</v>
      </c>
      <c r="B68" s="11" t="s">
        <v>265</v>
      </c>
      <c r="C68" s="11" t="s">
        <v>247</v>
      </c>
      <c r="D68" s="12" t="n">
        <v>43664</v>
      </c>
      <c r="E68" s="11" t="s">
        <v>84</v>
      </c>
      <c r="F68" s="12" t="n">
        <v>43671</v>
      </c>
      <c r="G68" s="11" t="n">
        <v>3</v>
      </c>
      <c r="H68" s="11" t="s">
        <v>248</v>
      </c>
      <c r="I68" s="11" t="s">
        <v>86</v>
      </c>
      <c r="J68" s="11" t="s">
        <v>22</v>
      </c>
      <c r="K68" s="11" t="s">
        <v>266</v>
      </c>
      <c r="L68" s="12" t="n">
        <v>43685</v>
      </c>
      <c r="M68" s="11" t="s">
        <v>116</v>
      </c>
      <c r="N68" s="11" t="n">
        <f aca="false">139427786.664/100000</f>
        <v>1394.27786664</v>
      </c>
      <c r="O68" s="11" t="s">
        <v>258</v>
      </c>
      <c r="P68" s="11"/>
    </row>
    <row r="69" customFormat="false" ht="45" hidden="false" customHeight="true" outlineLevel="0" collapsed="false">
      <c r="A69" s="11" t="s">
        <v>267</v>
      </c>
      <c r="B69" s="11" t="s">
        <v>268</v>
      </c>
      <c r="C69" s="11" t="s">
        <v>269</v>
      </c>
      <c r="D69" s="12" t="s">
        <v>270</v>
      </c>
      <c r="E69" s="11" t="s">
        <v>84</v>
      </c>
      <c r="F69" s="12" t="s">
        <v>270</v>
      </c>
      <c r="G69" s="11" t="n">
        <v>1</v>
      </c>
      <c r="H69" s="11" t="s">
        <v>271</v>
      </c>
      <c r="I69" s="11" t="s">
        <v>86</v>
      </c>
      <c r="J69" s="11" t="s">
        <v>22</v>
      </c>
      <c r="K69" s="11" t="s">
        <v>272</v>
      </c>
      <c r="L69" s="12" t="n">
        <v>43685</v>
      </c>
      <c r="M69" s="11" t="s">
        <v>273</v>
      </c>
      <c r="N69" s="11" t="n">
        <f aca="false">26250000/100000</f>
        <v>262.5</v>
      </c>
      <c r="O69" s="11" t="s">
        <v>274</v>
      </c>
      <c r="P69" s="11" t="s">
        <v>275</v>
      </c>
    </row>
    <row r="70" customFormat="false" ht="78.75" hidden="false" customHeight="true" outlineLevel="0" collapsed="false">
      <c r="A70" s="11" t="s">
        <v>276</v>
      </c>
      <c r="B70" s="11" t="s">
        <v>277</v>
      </c>
      <c r="C70" s="11" t="s">
        <v>247</v>
      </c>
      <c r="D70" s="12" t="n">
        <v>43640</v>
      </c>
      <c r="E70" s="11" t="s">
        <v>84</v>
      </c>
      <c r="F70" s="12" t="n">
        <v>43658</v>
      </c>
      <c r="G70" s="11" t="n">
        <v>2</v>
      </c>
      <c r="H70" s="11" t="s">
        <v>278</v>
      </c>
      <c r="I70" s="11" t="s">
        <v>86</v>
      </c>
      <c r="J70" s="11" t="s">
        <v>22</v>
      </c>
      <c r="K70" s="11" t="s">
        <v>279</v>
      </c>
      <c r="L70" s="12" t="n">
        <v>43686</v>
      </c>
      <c r="M70" s="11" t="s">
        <v>280</v>
      </c>
      <c r="N70" s="11" t="n">
        <f aca="false">21930000/100000</f>
        <v>219.3</v>
      </c>
      <c r="O70" s="11" t="s">
        <v>281</v>
      </c>
      <c r="P70" s="11"/>
    </row>
    <row r="71" customFormat="false" ht="156.75" hidden="false" customHeight="true" outlineLevel="0" collapsed="false">
      <c r="A71" s="11" t="s">
        <v>282</v>
      </c>
      <c r="B71" s="11" t="s">
        <v>283</v>
      </c>
      <c r="C71" s="11" t="s">
        <v>247</v>
      </c>
      <c r="D71" s="12" t="n">
        <v>43670</v>
      </c>
      <c r="E71" s="11" t="s">
        <v>84</v>
      </c>
      <c r="F71" s="12" t="n">
        <v>43682</v>
      </c>
      <c r="G71" s="11" t="n">
        <v>12</v>
      </c>
      <c r="H71" s="11" t="s">
        <v>284</v>
      </c>
      <c r="I71" s="11" t="s">
        <v>285</v>
      </c>
      <c r="J71" s="11" t="s">
        <v>22</v>
      </c>
      <c r="K71" s="11" t="s">
        <v>286</v>
      </c>
      <c r="L71" s="12" t="n">
        <v>43698</v>
      </c>
      <c r="M71" s="11" t="s">
        <v>287</v>
      </c>
      <c r="N71" s="11" t="n">
        <f aca="false">2063061/100000</f>
        <v>20.63061</v>
      </c>
      <c r="O71" s="11" t="s">
        <v>288</v>
      </c>
      <c r="P71" s="11"/>
    </row>
    <row r="72" customFormat="false" ht="191.25" hidden="false" customHeight="true" outlineLevel="0" collapsed="false">
      <c r="A72" s="11" t="s">
        <v>282</v>
      </c>
      <c r="B72" s="11" t="s">
        <v>289</v>
      </c>
      <c r="C72" s="11" t="s">
        <v>247</v>
      </c>
      <c r="D72" s="12" t="n">
        <v>43670</v>
      </c>
      <c r="E72" s="11" t="s">
        <v>84</v>
      </c>
      <c r="F72" s="12" t="n">
        <v>43682</v>
      </c>
      <c r="G72" s="11" t="n">
        <v>12</v>
      </c>
      <c r="H72" s="11" t="s">
        <v>284</v>
      </c>
      <c r="I72" s="11" t="s">
        <v>285</v>
      </c>
      <c r="J72" s="11" t="s">
        <v>22</v>
      </c>
      <c r="K72" s="11" t="s">
        <v>290</v>
      </c>
      <c r="L72" s="12" t="n">
        <v>43698</v>
      </c>
      <c r="M72" s="11" t="s">
        <v>287</v>
      </c>
      <c r="N72" s="11" t="n">
        <f aca="false">2884439/100000</f>
        <v>28.84439</v>
      </c>
      <c r="O72" s="11" t="s">
        <v>288</v>
      </c>
      <c r="P72" s="11"/>
    </row>
    <row r="73" customFormat="false" ht="90" hidden="false" customHeight="true" outlineLevel="0" collapsed="false">
      <c r="A73" s="11" t="s">
        <v>291</v>
      </c>
      <c r="B73" s="11" t="s">
        <v>292</v>
      </c>
      <c r="C73" s="11" t="s">
        <v>269</v>
      </c>
      <c r="D73" s="12" t="n">
        <v>43644</v>
      </c>
      <c r="E73" s="11" t="s">
        <v>84</v>
      </c>
      <c r="F73" s="12" t="n">
        <v>43661</v>
      </c>
      <c r="G73" s="11" t="n">
        <v>1</v>
      </c>
      <c r="H73" s="11" t="s">
        <v>293</v>
      </c>
      <c r="I73" s="11" t="s">
        <v>86</v>
      </c>
      <c r="J73" s="11" t="s">
        <v>22</v>
      </c>
      <c r="K73" s="11" t="s">
        <v>294</v>
      </c>
      <c r="L73" s="12" t="n">
        <v>43698</v>
      </c>
      <c r="M73" s="11" t="s">
        <v>295</v>
      </c>
      <c r="N73" s="11" t="n">
        <f aca="false">750500000/100000</f>
        <v>7505</v>
      </c>
      <c r="O73" s="11" t="s">
        <v>296</v>
      </c>
      <c r="P73" s="11" t="s">
        <v>197</v>
      </c>
    </row>
    <row r="74" customFormat="false" ht="67.5" hidden="false" customHeight="true" outlineLevel="0" collapsed="false">
      <c r="A74" s="11" t="s">
        <v>297</v>
      </c>
      <c r="B74" s="11" t="s">
        <v>298</v>
      </c>
      <c r="C74" s="11" t="s">
        <v>247</v>
      </c>
      <c r="D74" s="12" t="n">
        <v>43575</v>
      </c>
      <c r="E74" s="11" t="s">
        <v>84</v>
      </c>
      <c r="F74" s="12" t="n">
        <v>43607</v>
      </c>
      <c r="G74" s="11" t="n">
        <v>3</v>
      </c>
      <c r="H74" s="11" t="s">
        <v>299</v>
      </c>
      <c r="I74" s="11" t="s">
        <v>300</v>
      </c>
      <c r="J74" s="11" t="s">
        <v>22</v>
      </c>
      <c r="K74" s="11" t="s">
        <v>301</v>
      </c>
      <c r="L74" s="12" t="n">
        <v>43703</v>
      </c>
      <c r="M74" s="11" t="s">
        <v>116</v>
      </c>
      <c r="N74" s="11" t="n">
        <f aca="false">721810944.4/100000</f>
        <v>7218.109444</v>
      </c>
      <c r="O74" s="11" t="s">
        <v>258</v>
      </c>
      <c r="P74" s="11"/>
    </row>
    <row r="75" customFormat="false" ht="67.5" hidden="false" customHeight="true" outlineLevel="0" collapsed="false">
      <c r="A75" s="11" t="s">
        <v>297</v>
      </c>
      <c r="B75" s="11" t="s">
        <v>302</v>
      </c>
      <c r="C75" s="11" t="s">
        <v>247</v>
      </c>
      <c r="D75" s="12" t="n">
        <v>43575</v>
      </c>
      <c r="E75" s="11" t="s">
        <v>84</v>
      </c>
      <c r="F75" s="12" t="n">
        <v>43607</v>
      </c>
      <c r="G75" s="11" t="n">
        <v>3</v>
      </c>
      <c r="H75" s="11" t="s">
        <v>299</v>
      </c>
      <c r="I75" s="11" t="s">
        <v>300</v>
      </c>
      <c r="J75" s="11" t="s">
        <v>22</v>
      </c>
      <c r="K75" s="11" t="s">
        <v>303</v>
      </c>
      <c r="L75" s="12" t="n">
        <v>43703</v>
      </c>
      <c r="M75" s="11" t="s">
        <v>116</v>
      </c>
      <c r="N75" s="11" t="n">
        <f aca="false">764678658.1/100000</f>
        <v>7646.786581</v>
      </c>
      <c r="O75" s="11" t="s">
        <v>250</v>
      </c>
      <c r="P75" s="11"/>
    </row>
    <row r="76" customFormat="false" ht="45" hidden="false" customHeight="true" outlineLevel="0" collapsed="false">
      <c r="D76" s="29"/>
    </row>
    <row r="77" customFormat="false" ht="45" hidden="false" customHeight="true" outlineLevel="0" collapsed="false">
      <c r="D77" s="29"/>
    </row>
    <row r="78" customFormat="false" ht="45" hidden="false" customHeight="true" outlineLevel="0" collapsed="false">
      <c r="D78" s="29"/>
    </row>
    <row r="79" customFormat="false" ht="45" hidden="false" customHeight="true" outlineLevel="0" collapsed="false">
      <c r="D79" s="29"/>
    </row>
    <row r="80" customFormat="false" ht="45" hidden="false" customHeight="true" outlineLevel="0" collapsed="false">
      <c r="D80" s="29"/>
    </row>
    <row r="81" customFormat="false" ht="45" hidden="false" customHeight="true" outlineLevel="0" collapsed="false">
      <c r="D81" s="29"/>
    </row>
    <row r="82" customFormat="false" ht="45" hidden="false" customHeight="true" outlineLevel="0" collapsed="false">
      <c r="D82" s="29"/>
    </row>
    <row r="83" customFormat="false" ht="45" hidden="false" customHeight="true" outlineLevel="0" collapsed="false">
      <c r="D83" s="29"/>
    </row>
    <row r="84" customFormat="false" ht="45" hidden="false" customHeight="true" outlineLevel="0" collapsed="false">
      <c r="D84" s="29"/>
    </row>
  </sheetData>
  <autoFilter ref="A4:P75"/>
  <mergeCells count="6">
    <mergeCell ref="A1:P1"/>
    <mergeCell ref="A2:H2"/>
    <mergeCell ref="A56:E56"/>
    <mergeCell ref="K56:M56"/>
    <mergeCell ref="A57:P57"/>
    <mergeCell ref="A58:P58"/>
  </mergeCells>
  <printOptions headings="false" gridLines="false" gridLinesSet="true" horizontalCentered="false" verticalCentered="false"/>
  <pageMargins left="0.170138888888889" right="0.170138888888889" top="0.290277777777778"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D52"/>
    </sheetView>
  </sheetViews>
  <sheetFormatPr defaultColWidth="8.96484375" defaultRowHeight="15" zeroHeight="false" outlineLevelRow="0" outlineLevelCol="0"/>
  <cols>
    <col collapsed="false" customWidth="true" hidden="false" outlineLevel="0" max="1" min="1" style="0" width="28.41"/>
    <col collapsed="false" customWidth="true" hidden="false" outlineLevel="0" max="2" min="2" style="0" width="13.56"/>
    <col collapsed="false" customWidth="true" hidden="false" outlineLevel="0" max="3" min="3" style="0" width="12.7"/>
    <col collapsed="false" customWidth="true" hidden="false" outlineLevel="0" max="4" min="4" style="0" width="48.56"/>
    <col collapsed="false" customWidth="true" hidden="false" outlineLevel="0" max="6" min="6" style="0" width="24.28"/>
    <col collapsed="false" customWidth="true" hidden="false" outlineLevel="0" max="7" min="7" style="0" width="15.7"/>
    <col collapsed="false" customWidth="true" hidden="false" outlineLevel="0" max="11" min="11" style="0" width="33.41"/>
  </cols>
  <sheetData>
    <row r="1" customFormat="false" ht="15" hidden="false" customHeight="false" outlineLevel="0" collapsed="false">
      <c r="A1" s="30" t="s">
        <v>304</v>
      </c>
      <c r="B1" s="30" t="s">
        <v>305</v>
      </c>
      <c r="C1" s="30" t="s">
        <v>306</v>
      </c>
      <c r="D1" s="30" t="s">
        <v>307</v>
      </c>
      <c r="E1" s="30" t="s">
        <v>308</v>
      </c>
      <c r="F1" s="30" t="s">
        <v>309</v>
      </c>
      <c r="G1" s="30" t="s">
        <v>310</v>
      </c>
      <c r="H1" s="30" t="s">
        <v>311</v>
      </c>
      <c r="I1" s="30" t="s">
        <v>312</v>
      </c>
      <c r="J1" s="30" t="s">
        <v>313</v>
      </c>
      <c r="K1" s="30" t="s">
        <v>314</v>
      </c>
      <c r="L1" s="30" t="s">
        <v>315</v>
      </c>
      <c r="M1" s="30" t="s">
        <v>316</v>
      </c>
      <c r="N1" s="30" t="s">
        <v>317</v>
      </c>
    </row>
    <row r="2" customFormat="false" ht="45" hidden="false" customHeight="false" outlineLevel="0" collapsed="false">
      <c r="A2" s="31" t="s">
        <v>318</v>
      </c>
      <c r="B2" s="32" t="n">
        <v>43655</v>
      </c>
      <c r="C2" s="31" t="s">
        <v>319</v>
      </c>
      <c r="D2" s="31" t="s">
        <v>320</v>
      </c>
      <c r="E2" s="31" t="s">
        <v>20</v>
      </c>
      <c r="F2" s="31" t="s">
        <v>71</v>
      </c>
      <c r="G2" s="33" t="n">
        <v>296154</v>
      </c>
      <c r="H2" s="31" t="s">
        <v>321</v>
      </c>
      <c r="I2" s="31"/>
      <c r="J2" s="31"/>
      <c r="K2" s="31" t="s">
        <v>322</v>
      </c>
      <c r="L2" s="31"/>
      <c r="M2" s="31"/>
      <c r="N2" s="34"/>
    </row>
    <row r="3" customFormat="false" ht="45" hidden="false" customHeight="false" outlineLevel="0" collapsed="false">
      <c r="A3" s="31" t="s">
        <v>323</v>
      </c>
      <c r="B3" s="32" t="n">
        <v>43652</v>
      </c>
      <c r="C3" s="31" t="s">
        <v>319</v>
      </c>
      <c r="D3" s="31" t="s">
        <v>324</v>
      </c>
      <c r="E3" s="31" t="s">
        <v>20</v>
      </c>
      <c r="F3" s="31" t="s">
        <v>71</v>
      </c>
      <c r="G3" s="33" t="n">
        <v>277747</v>
      </c>
      <c r="H3" s="31" t="s">
        <v>321</v>
      </c>
      <c r="I3" s="31"/>
      <c r="J3" s="31"/>
      <c r="K3" s="31" t="s">
        <v>325</v>
      </c>
      <c r="L3" s="31"/>
      <c r="M3" s="31"/>
      <c r="N3" s="34"/>
    </row>
    <row r="4" customFormat="false" ht="75" hidden="false" customHeight="false" outlineLevel="0" collapsed="false">
      <c r="A4" s="31" t="s">
        <v>326</v>
      </c>
      <c r="B4" s="32" t="n">
        <v>43668</v>
      </c>
      <c r="C4" s="31" t="s">
        <v>319</v>
      </c>
      <c r="D4" s="31" t="s">
        <v>327</v>
      </c>
      <c r="E4" s="31" t="s">
        <v>20</v>
      </c>
      <c r="F4" s="31" t="s">
        <v>71</v>
      </c>
      <c r="G4" s="33" t="n">
        <v>277747</v>
      </c>
      <c r="H4" s="31" t="s">
        <v>321</v>
      </c>
      <c r="I4" s="31"/>
      <c r="J4" s="31"/>
      <c r="K4" s="31" t="s">
        <v>327</v>
      </c>
      <c r="L4" s="31"/>
      <c r="M4" s="31"/>
      <c r="N4" s="34"/>
    </row>
    <row r="5" customFormat="false" ht="60" hidden="false" customHeight="false" outlineLevel="0" collapsed="false">
      <c r="A5" s="31" t="s">
        <v>328</v>
      </c>
      <c r="B5" s="32" t="n">
        <v>43662</v>
      </c>
      <c r="C5" s="31" t="s">
        <v>329</v>
      </c>
      <c r="D5" s="31" t="s">
        <v>330</v>
      </c>
      <c r="E5" s="31" t="s">
        <v>83</v>
      </c>
      <c r="F5" s="31" t="s">
        <v>331</v>
      </c>
      <c r="G5" s="33" t="n">
        <v>912868</v>
      </c>
      <c r="H5" s="31" t="s">
        <v>332</v>
      </c>
      <c r="I5" s="31"/>
      <c r="J5" s="31"/>
      <c r="K5" s="31" t="s">
        <v>333</v>
      </c>
      <c r="L5" s="31"/>
      <c r="M5" s="31"/>
      <c r="N5" s="34"/>
    </row>
    <row r="6" customFormat="false" ht="60" hidden="false" customHeight="false" outlineLevel="0" collapsed="false">
      <c r="A6" s="31" t="s">
        <v>334</v>
      </c>
      <c r="B6" s="32" t="n">
        <v>43670</v>
      </c>
      <c r="C6" s="31" t="s">
        <v>319</v>
      </c>
      <c r="D6" s="31" t="s">
        <v>335</v>
      </c>
      <c r="E6" s="31" t="s">
        <v>83</v>
      </c>
      <c r="F6" s="31" t="s">
        <v>336</v>
      </c>
      <c r="G6" s="33" t="n">
        <v>2449500</v>
      </c>
      <c r="H6" s="31" t="s">
        <v>332</v>
      </c>
      <c r="I6" s="31"/>
      <c r="J6" s="31"/>
      <c r="K6" s="31" t="s">
        <v>337</v>
      </c>
      <c r="L6" s="31"/>
      <c r="M6" s="31"/>
      <c r="N6" s="34"/>
    </row>
    <row r="7" customFormat="false" ht="45" hidden="false" customHeight="false" outlineLevel="0" collapsed="false">
      <c r="A7" s="31" t="s">
        <v>338</v>
      </c>
      <c r="B7" s="32" t="n">
        <v>43668</v>
      </c>
      <c r="C7" s="31" t="s">
        <v>339</v>
      </c>
      <c r="D7" s="31" t="s">
        <v>340</v>
      </c>
      <c r="E7" s="31" t="s">
        <v>341</v>
      </c>
      <c r="F7" s="31" t="s">
        <v>342</v>
      </c>
      <c r="G7" s="33" t="n">
        <v>62712</v>
      </c>
      <c r="H7" s="31"/>
      <c r="I7" s="31"/>
      <c r="J7" s="31"/>
      <c r="K7" s="31" t="s">
        <v>343</v>
      </c>
      <c r="L7" s="31"/>
      <c r="M7" s="31"/>
      <c r="N7" s="34"/>
    </row>
    <row r="8" customFormat="false" ht="45" hidden="false" customHeight="false" outlineLevel="0" collapsed="false">
      <c r="A8" s="31" t="s">
        <v>344</v>
      </c>
      <c r="B8" s="32" t="n">
        <v>43658</v>
      </c>
      <c r="C8" s="31" t="s">
        <v>345</v>
      </c>
      <c r="D8" s="31" t="s">
        <v>346</v>
      </c>
      <c r="E8" s="31" t="s">
        <v>83</v>
      </c>
      <c r="F8" s="31" t="s">
        <v>347</v>
      </c>
      <c r="G8" s="33" t="n">
        <v>1207600</v>
      </c>
      <c r="H8" s="31" t="s">
        <v>332</v>
      </c>
      <c r="I8" s="31" t="s">
        <v>348</v>
      </c>
      <c r="J8" s="31"/>
      <c r="K8" s="31" t="s">
        <v>349</v>
      </c>
      <c r="L8" s="31" t="s">
        <v>350</v>
      </c>
      <c r="M8" s="31" t="s">
        <v>350</v>
      </c>
      <c r="N8" s="35" t="n">
        <v>42</v>
      </c>
    </row>
    <row r="9" customFormat="false" ht="15" hidden="false" customHeight="false" outlineLevel="0" collapsed="false">
      <c r="A9" s="35"/>
      <c r="B9" s="35"/>
      <c r="C9" s="35"/>
      <c r="D9" s="35"/>
      <c r="E9" s="35"/>
      <c r="F9" s="35"/>
      <c r="G9" s="35" t="s">
        <v>351</v>
      </c>
      <c r="H9" s="35"/>
      <c r="I9" s="35"/>
      <c r="J9" s="35"/>
      <c r="K9" s="35"/>
      <c r="L9" s="35"/>
      <c r="M9" s="35"/>
      <c r="N9" s="35" t="s">
        <v>352</v>
      </c>
    </row>
    <row r="33" customFormat="false" ht="15.75" hidden="false" customHeight="false" outlineLevel="0" collapsed="false"/>
    <row r="34" customFormat="false" ht="15.75" hidden="false" customHeight="false" outlineLevel="0" collapsed="false">
      <c r="B34" s="36"/>
      <c r="C34" s="36"/>
    </row>
    <row r="35" customFormat="false" ht="15.75" hidden="false" customHeight="false" outlineLevel="0" collapsed="false">
      <c r="B35" s="37"/>
      <c r="C35" s="37"/>
    </row>
    <row r="36" customFormat="false" ht="15.75" hidden="false" customHeight="false" outlineLevel="0" collapsed="false">
      <c r="B36" s="37"/>
      <c r="C36" s="37"/>
    </row>
    <row r="37" customFormat="false" ht="15.75" hidden="false" customHeight="false" outlineLevel="0" collapsed="false">
      <c r="B37" s="37"/>
      <c r="C37" s="37"/>
    </row>
    <row r="40" customFormat="false" ht="15.75" hidden="false" customHeight="false" outlineLevel="0" collapsed="false"/>
    <row r="41" customFormat="false" ht="15.75" hidden="false" customHeight="false" outlineLevel="0" collapsed="false">
      <c r="B41" s="36"/>
      <c r="C41" s="36"/>
    </row>
    <row r="42" customFormat="false" ht="15.75" hidden="false" customHeight="false" outlineLevel="0" collapsed="false">
      <c r="B42" s="37"/>
      <c r="C42" s="3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5" activeCellId="0" sqref="J5"/>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4" min="4" style="0" width="43.56"/>
    <col collapsed="false" customWidth="true" hidden="false" outlineLevel="0" max="5" min="5" style="0" width="27.14"/>
    <col collapsed="false" customWidth="true" hidden="false" outlineLevel="0" max="6" min="6" style="0" width="20.41"/>
    <col collapsed="false" customWidth="true" hidden="false" outlineLevel="0" max="7" min="7" style="0" width="24.13"/>
    <col collapsed="false" customWidth="true" hidden="false" outlineLevel="0" max="11" min="11" style="0" width="22.7"/>
  </cols>
  <sheetData>
    <row r="2" customFormat="false" ht="15" hidden="false" customHeight="false" outlineLevel="0" collapsed="false">
      <c r="A2" s="38" t="s">
        <v>304</v>
      </c>
      <c r="B2" s="38" t="s">
        <v>305</v>
      </c>
      <c r="C2" s="38" t="s">
        <v>306</v>
      </c>
      <c r="D2" s="38" t="s">
        <v>307</v>
      </c>
      <c r="E2" s="38" t="s">
        <v>308</v>
      </c>
      <c r="F2" s="38" t="s">
        <v>309</v>
      </c>
      <c r="G2" s="38" t="s">
        <v>310</v>
      </c>
      <c r="H2" s="38" t="s">
        <v>311</v>
      </c>
      <c r="I2" s="38" t="s">
        <v>312</v>
      </c>
      <c r="J2" s="38" t="s">
        <v>313</v>
      </c>
      <c r="K2" s="38" t="s">
        <v>314</v>
      </c>
      <c r="L2" s="38" t="s">
        <v>315</v>
      </c>
      <c r="M2" s="38" t="s">
        <v>316</v>
      </c>
      <c r="N2" s="38" t="s">
        <v>317</v>
      </c>
    </row>
    <row r="3" customFormat="false" ht="34.5" hidden="false" customHeight="true" outlineLevel="0" collapsed="false">
      <c r="A3" s="39" t="s">
        <v>323</v>
      </c>
      <c r="B3" s="40" t="n">
        <v>43652</v>
      </c>
      <c r="C3" s="39" t="s">
        <v>319</v>
      </c>
      <c r="D3" s="39" t="s">
        <v>324</v>
      </c>
      <c r="E3" s="39" t="s">
        <v>20</v>
      </c>
      <c r="F3" s="39" t="s">
        <v>71</v>
      </c>
      <c r="G3" s="41" t="n">
        <v>277747</v>
      </c>
      <c r="H3" s="39" t="s">
        <v>321</v>
      </c>
      <c r="I3" s="39"/>
      <c r="J3" s="39"/>
      <c r="K3" s="39" t="s">
        <v>353</v>
      </c>
      <c r="L3" s="39"/>
      <c r="M3" s="39"/>
      <c r="N3" s="42"/>
    </row>
    <row r="4" customFormat="false" ht="61.5" hidden="false" customHeight="true" outlineLevel="0" collapsed="false">
      <c r="A4" s="39" t="s">
        <v>318</v>
      </c>
      <c r="B4" s="40" t="n">
        <v>43655</v>
      </c>
      <c r="C4" s="39" t="s">
        <v>319</v>
      </c>
      <c r="D4" s="39" t="s">
        <v>320</v>
      </c>
      <c r="E4" s="39" t="s">
        <v>20</v>
      </c>
      <c r="F4" s="39" t="s">
        <v>71</v>
      </c>
      <c r="G4" s="41" t="n">
        <v>296154</v>
      </c>
      <c r="H4" s="39" t="s">
        <v>321</v>
      </c>
      <c r="I4" s="39"/>
      <c r="J4" s="39"/>
      <c r="K4" s="39" t="s">
        <v>322</v>
      </c>
      <c r="L4" s="39"/>
      <c r="M4" s="39"/>
      <c r="N4" s="42"/>
    </row>
    <row r="5" customFormat="false" ht="33" hidden="false" customHeight="true" outlineLevel="0" collapsed="false">
      <c r="A5" s="39" t="s">
        <v>354</v>
      </c>
      <c r="B5" s="40" t="n">
        <v>43658</v>
      </c>
      <c r="C5" s="39" t="s">
        <v>329</v>
      </c>
      <c r="D5" s="39" t="s">
        <v>355</v>
      </c>
      <c r="E5" s="39" t="s">
        <v>135</v>
      </c>
      <c r="F5" s="39" t="s">
        <v>356</v>
      </c>
      <c r="G5" s="41" t="n">
        <v>420050</v>
      </c>
      <c r="H5" s="39" t="s">
        <v>332</v>
      </c>
      <c r="I5" s="39" t="s">
        <v>348</v>
      </c>
      <c r="J5" s="43" t="s">
        <v>179</v>
      </c>
      <c r="K5" s="39" t="s">
        <v>357</v>
      </c>
      <c r="L5" s="39" t="s">
        <v>350</v>
      </c>
      <c r="M5" s="39" t="s">
        <v>350</v>
      </c>
      <c r="N5" s="44" t="n">
        <v>43</v>
      </c>
    </row>
    <row r="6" customFormat="false" ht="116.25" hidden="false" customHeight="true" outlineLevel="0" collapsed="false">
      <c r="A6" s="39" t="s">
        <v>344</v>
      </c>
      <c r="B6" s="40" t="n">
        <v>43658</v>
      </c>
      <c r="C6" s="39" t="s">
        <v>345</v>
      </c>
      <c r="D6" s="39" t="s">
        <v>346</v>
      </c>
      <c r="E6" s="39" t="s">
        <v>83</v>
      </c>
      <c r="F6" s="39" t="s">
        <v>347</v>
      </c>
      <c r="G6" s="41" t="n">
        <v>1207600</v>
      </c>
      <c r="H6" s="39" t="s">
        <v>332</v>
      </c>
      <c r="I6" s="39" t="s">
        <v>348</v>
      </c>
      <c r="J6" s="39"/>
      <c r="K6" s="39" t="s">
        <v>349</v>
      </c>
      <c r="L6" s="39" t="s">
        <v>350</v>
      </c>
      <c r="M6" s="39" t="s">
        <v>350</v>
      </c>
      <c r="N6" s="44" t="n">
        <v>42</v>
      </c>
    </row>
    <row r="7" customFormat="false" ht="150.75" hidden="false" customHeight="true" outlineLevel="0" collapsed="false">
      <c r="A7" s="39" t="s">
        <v>358</v>
      </c>
      <c r="B7" s="40" t="n">
        <v>43661</v>
      </c>
      <c r="C7" s="39" t="s">
        <v>345</v>
      </c>
      <c r="D7" s="39" t="s">
        <v>359</v>
      </c>
      <c r="E7" s="39" t="s">
        <v>83</v>
      </c>
      <c r="F7" s="39" t="s">
        <v>360</v>
      </c>
      <c r="G7" s="41" t="n">
        <v>568800</v>
      </c>
      <c r="H7" s="39" t="s">
        <v>332</v>
      </c>
      <c r="I7" s="39" t="s">
        <v>348</v>
      </c>
      <c r="J7" s="39"/>
      <c r="K7" s="39" t="s">
        <v>361</v>
      </c>
      <c r="L7" s="39"/>
      <c r="M7" s="39"/>
      <c r="N7" s="42"/>
    </row>
    <row r="8" customFormat="false" ht="75" hidden="false" customHeight="false" outlineLevel="0" collapsed="false">
      <c r="A8" s="39" t="s">
        <v>328</v>
      </c>
      <c r="B8" s="40" t="n">
        <v>43662</v>
      </c>
      <c r="C8" s="39" t="s">
        <v>329</v>
      </c>
      <c r="D8" s="39" t="s">
        <v>330</v>
      </c>
      <c r="E8" s="39" t="s">
        <v>83</v>
      </c>
      <c r="F8" s="39" t="s">
        <v>331</v>
      </c>
      <c r="G8" s="41" t="n">
        <v>912868</v>
      </c>
      <c r="H8" s="39" t="s">
        <v>332</v>
      </c>
      <c r="I8" s="39"/>
      <c r="J8" s="39"/>
      <c r="K8" s="39" t="s">
        <v>333</v>
      </c>
      <c r="L8" s="39"/>
      <c r="M8" s="39"/>
      <c r="N8" s="45"/>
    </row>
    <row r="9" customFormat="false" ht="45" hidden="false" customHeight="false" outlineLevel="0" collapsed="false">
      <c r="A9" s="39" t="s">
        <v>362</v>
      </c>
      <c r="B9" s="40" t="n">
        <v>43662</v>
      </c>
      <c r="C9" s="39" t="s">
        <v>319</v>
      </c>
      <c r="D9" s="39" t="s">
        <v>363</v>
      </c>
      <c r="E9" s="39" t="s">
        <v>20</v>
      </c>
      <c r="F9" s="39" t="s">
        <v>364</v>
      </c>
      <c r="G9" s="41" t="n">
        <v>350000</v>
      </c>
      <c r="H9" s="39" t="s">
        <v>321</v>
      </c>
      <c r="I9" s="39"/>
      <c r="J9" s="39"/>
      <c r="K9" s="39" t="s">
        <v>365</v>
      </c>
      <c r="L9" s="39"/>
      <c r="M9" s="39"/>
      <c r="N9" s="42"/>
    </row>
    <row r="10" customFormat="false" ht="52.5" hidden="false" customHeight="true" outlineLevel="0" collapsed="false">
      <c r="A10" s="39" t="s">
        <v>366</v>
      </c>
      <c r="B10" s="40" t="n">
        <v>43664</v>
      </c>
      <c r="C10" s="39" t="s">
        <v>319</v>
      </c>
      <c r="D10" s="39" t="s">
        <v>367</v>
      </c>
      <c r="E10" s="39" t="s">
        <v>83</v>
      </c>
      <c r="F10" s="39" t="s">
        <v>124</v>
      </c>
      <c r="G10" s="41" t="n">
        <v>1490000</v>
      </c>
      <c r="H10" s="39" t="s">
        <v>321</v>
      </c>
      <c r="I10" s="39"/>
      <c r="J10" s="39"/>
      <c r="K10" s="39" t="s">
        <v>368</v>
      </c>
      <c r="L10" s="39"/>
      <c r="M10" s="39"/>
      <c r="N10" s="45"/>
    </row>
    <row r="11" customFormat="false" ht="180" hidden="false" customHeight="true" outlineLevel="0" collapsed="false">
      <c r="A11" s="39" t="s">
        <v>369</v>
      </c>
      <c r="B11" s="40" t="n">
        <v>43666</v>
      </c>
      <c r="C11" s="39" t="s">
        <v>345</v>
      </c>
      <c r="D11" s="39" t="s">
        <v>370</v>
      </c>
      <c r="E11" s="39" t="s">
        <v>83</v>
      </c>
      <c r="F11" s="39" t="s">
        <v>342</v>
      </c>
      <c r="G11" s="41" t="n">
        <v>369798</v>
      </c>
      <c r="H11" s="39" t="s">
        <v>332</v>
      </c>
      <c r="I11" s="39" t="s">
        <v>348</v>
      </c>
      <c r="J11" s="39"/>
      <c r="K11" s="39" t="s">
        <v>371</v>
      </c>
      <c r="L11" s="39"/>
      <c r="M11" s="39"/>
      <c r="N11" s="42"/>
    </row>
    <row r="12" customFormat="false" ht="165" hidden="false" customHeight="false" outlineLevel="0" collapsed="false">
      <c r="A12" s="39" t="s">
        <v>372</v>
      </c>
      <c r="B12" s="40" t="n">
        <v>43666</v>
      </c>
      <c r="C12" s="39" t="s">
        <v>373</v>
      </c>
      <c r="D12" s="39" t="s">
        <v>374</v>
      </c>
      <c r="E12" s="39" t="s">
        <v>206</v>
      </c>
      <c r="F12" s="39" t="s">
        <v>93</v>
      </c>
      <c r="G12" s="41" t="n">
        <v>2996000</v>
      </c>
      <c r="H12" s="39" t="s">
        <v>332</v>
      </c>
      <c r="I12" s="39" t="s">
        <v>348</v>
      </c>
      <c r="J12" s="39"/>
      <c r="K12" s="39" t="s">
        <v>375</v>
      </c>
      <c r="L12" s="39"/>
      <c r="M12" s="39"/>
      <c r="N12" s="42"/>
    </row>
    <row r="13" customFormat="false" ht="91.5" hidden="false" customHeight="true" outlineLevel="0" collapsed="false">
      <c r="A13" s="39" t="s">
        <v>326</v>
      </c>
      <c r="B13" s="40" t="n">
        <v>43668</v>
      </c>
      <c r="C13" s="39" t="s">
        <v>319</v>
      </c>
      <c r="D13" s="39" t="s">
        <v>327</v>
      </c>
      <c r="E13" s="39" t="s">
        <v>20</v>
      </c>
      <c r="F13" s="39" t="s">
        <v>71</v>
      </c>
      <c r="G13" s="41" t="n">
        <v>277747</v>
      </c>
      <c r="H13" s="39" t="s">
        <v>321</v>
      </c>
      <c r="I13" s="39"/>
      <c r="J13" s="39"/>
      <c r="K13" s="39" t="s">
        <v>376</v>
      </c>
      <c r="L13" s="39"/>
      <c r="M13" s="39"/>
      <c r="N13" s="42"/>
    </row>
    <row r="14" customFormat="false" ht="30" hidden="false" customHeight="false" outlineLevel="0" collapsed="false">
      <c r="A14" s="39" t="s">
        <v>377</v>
      </c>
      <c r="B14" s="40" t="n">
        <v>43668</v>
      </c>
      <c r="C14" s="39" t="s">
        <v>373</v>
      </c>
      <c r="D14" s="39" t="s">
        <v>378</v>
      </c>
      <c r="E14" s="39" t="s">
        <v>206</v>
      </c>
      <c r="F14" s="39" t="s">
        <v>379</v>
      </c>
      <c r="G14" s="41" t="n">
        <v>1896000</v>
      </c>
      <c r="H14" s="39" t="s">
        <v>332</v>
      </c>
      <c r="I14" s="39" t="s">
        <v>348</v>
      </c>
      <c r="J14" s="39"/>
      <c r="K14" s="39" t="s">
        <v>380</v>
      </c>
      <c r="L14" s="39"/>
      <c r="M14" s="39" t="s">
        <v>350</v>
      </c>
      <c r="N14" s="44" t="n">
        <v>50</v>
      </c>
    </row>
    <row r="15" customFormat="false" ht="105" hidden="false" customHeight="true" outlineLevel="0" collapsed="false">
      <c r="A15" s="39" t="s">
        <v>338</v>
      </c>
      <c r="B15" s="40" t="n">
        <v>43668</v>
      </c>
      <c r="C15" s="39" t="s">
        <v>339</v>
      </c>
      <c r="D15" s="39" t="s">
        <v>340</v>
      </c>
      <c r="E15" s="39" t="s">
        <v>341</v>
      </c>
      <c r="F15" s="39" t="s">
        <v>342</v>
      </c>
      <c r="G15" s="41" t="n">
        <v>62712</v>
      </c>
      <c r="H15" s="39"/>
      <c r="I15" s="39"/>
      <c r="J15" s="39"/>
      <c r="K15" s="39" t="s">
        <v>343</v>
      </c>
      <c r="L15" s="39"/>
      <c r="M15" s="39"/>
      <c r="N15" s="42"/>
    </row>
    <row r="16" customFormat="false" ht="51" hidden="false" customHeight="true" outlineLevel="0" collapsed="false">
      <c r="A16" s="39" t="s">
        <v>381</v>
      </c>
      <c r="B16" s="40" t="n">
        <v>43669</v>
      </c>
      <c r="C16" s="39" t="s">
        <v>373</v>
      </c>
      <c r="D16" s="39" t="s">
        <v>382</v>
      </c>
      <c r="E16" s="39" t="s">
        <v>206</v>
      </c>
      <c r="F16" s="39" t="s">
        <v>383</v>
      </c>
      <c r="G16" s="41" t="n">
        <v>6150000</v>
      </c>
      <c r="H16" s="39" t="s">
        <v>332</v>
      </c>
      <c r="I16" s="39" t="s">
        <v>348</v>
      </c>
      <c r="J16" s="39"/>
      <c r="K16" s="39" t="s">
        <v>375</v>
      </c>
      <c r="L16" s="39"/>
      <c r="M16" s="39"/>
      <c r="N16" s="42"/>
    </row>
    <row r="17" customFormat="false" ht="65.25" hidden="false" customHeight="true" outlineLevel="0" collapsed="false">
      <c r="A17" s="39" t="s">
        <v>384</v>
      </c>
      <c r="B17" s="40" t="n">
        <v>43670</v>
      </c>
      <c r="C17" s="39" t="s">
        <v>329</v>
      </c>
      <c r="D17" s="39" t="s">
        <v>385</v>
      </c>
      <c r="E17" s="39" t="s">
        <v>135</v>
      </c>
      <c r="F17" s="39" t="s">
        <v>386</v>
      </c>
      <c r="G17" s="41" t="n">
        <v>123404</v>
      </c>
      <c r="H17" s="39" t="s">
        <v>332</v>
      </c>
      <c r="I17" s="39" t="s">
        <v>348</v>
      </c>
      <c r="J17" s="39" t="s">
        <v>179</v>
      </c>
      <c r="K17" s="39" t="s">
        <v>387</v>
      </c>
      <c r="L17" s="39"/>
      <c r="M17" s="39"/>
      <c r="N17" s="42"/>
    </row>
    <row r="18" customFormat="false" ht="48" hidden="false" customHeight="true" outlineLevel="0" collapsed="false">
      <c r="A18" s="39" t="s">
        <v>334</v>
      </c>
      <c r="B18" s="40" t="n">
        <v>43670</v>
      </c>
      <c r="C18" s="39" t="s">
        <v>319</v>
      </c>
      <c r="D18" s="39" t="s">
        <v>335</v>
      </c>
      <c r="E18" s="39" t="s">
        <v>83</v>
      </c>
      <c r="F18" s="39" t="s">
        <v>336</v>
      </c>
      <c r="G18" s="41" t="n">
        <v>2449500</v>
      </c>
      <c r="H18" s="39" t="s">
        <v>332</v>
      </c>
      <c r="I18" s="39"/>
      <c r="J18" s="39"/>
      <c r="K18" s="39" t="s">
        <v>337</v>
      </c>
      <c r="L18" s="39"/>
      <c r="M18" s="39"/>
      <c r="N18" s="45"/>
    </row>
    <row r="19" customFormat="false" ht="15" hidden="false" customHeight="false" outlineLevel="0" collapsed="false">
      <c r="A19" s="46"/>
      <c r="B19" s="46"/>
      <c r="C19" s="46"/>
      <c r="D19" s="46"/>
      <c r="E19" s="46"/>
      <c r="F19" s="46"/>
      <c r="G19" s="46" t="s">
        <v>388</v>
      </c>
      <c r="H19" s="46"/>
      <c r="I19" s="46"/>
      <c r="J19" s="46"/>
      <c r="K19" s="46"/>
      <c r="L19" s="46"/>
      <c r="M19" s="46"/>
      <c r="N19" s="46" t="s">
        <v>389</v>
      </c>
    </row>
  </sheetData>
  <autoFilter ref="A2:N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7" activeCellId="0" sqref="H7"/>
    </sheetView>
  </sheetViews>
  <sheetFormatPr defaultColWidth="24.41796875" defaultRowHeight="45" zeroHeight="false" outlineLevelRow="0" outlineLevelCol="0"/>
  <cols>
    <col collapsed="false" customWidth="true" hidden="false" outlineLevel="0" max="1" min="1" style="1" width="13.99"/>
    <col collapsed="false" customWidth="true" hidden="false" outlineLevel="0" max="2" min="2" style="1" width="27.99"/>
    <col collapsed="false" customWidth="true" hidden="false" outlineLevel="0" max="3" min="3" style="1" width="10.85"/>
    <col collapsed="false" customWidth="true" hidden="false" outlineLevel="0" max="4" min="4" style="1" width="11.42"/>
    <col collapsed="false" customWidth="true" hidden="false" outlineLevel="0" max="5" min="5" style="2" width="8.56"/>
    <col collapsed="false" customWidth="true" hidden="false" outlineLevel="0" max="6" min="6" style="1" width="8.85"/>
    <col collapsed="false" customWidth="true" hidden="false" outlineLevel="0" max="7" min="7" style="1" width="8.14"/>
    <col collapsed="false" customWidth="true" hidden="false" outlineLevel="0" max="8" min="8" style="1" width="22.28"/>
    <col collapsed="false" customWidth="true" hidden="false" outlineLevel="0" max="9" min="9" style="1" width="16.84"/>
    <col collapsed="false" customWidth="true" hidden="false" outlineLevel="0" max="10" min="10" style="1" width="12.7"/>
    <col collapsed="false" customWidth="true" hidden="false" outlineLevel="0" max="11" min="11" style="1" width="25.28"/>
    <col collapsed="false" customWidth="true" hidden="false" outlineLevel="0" max="12" min="12" style="1" width="14.14"/>
    <col collapsed="false" customWidth="true" hidden="false" outlineLevel="0" max="13" min="13" style="1" width="16.99"/>
    <col collapsed="false" customWidth="true" hidden="false" outlineLevel="0" max="14" min="14" style="1" width="10.13"/>
    <col collapsed="false" customWidth="true" hidden="false" outlineLevel="0" max="15" min="15" style="1" width="18.14"/>
    <col collapsed="false" customWidth="true" hidden="false" outlineLevel="0" max="16" min="16" style="1" width="10.13"/>
    <col collapsed="false" customWidth="true" hidden="false" outlineLevel="0" max="17" min="17" style="1" width="12.56"/>
    <col collapsed="false" customWidth="false" hidden="false" outlineLevel="0" max="257" min="18" style="1" width="24.41"/>
  </cols>
  <sheetData>
    <row r="1" customFormat="false" ht="18" hidden="false" customHeight="true" outlineLevel="0" collapsed="false">
      <c r="A1" s="47" t="s">
        <v>390</v>
      </c>
      <c r="B1" s="47"/>
      <c r="C1" s="47"/>
      <c r="D1" s="47"/>
      <c r="E1" s="47"/>
      <c r="F1" s="47"/>
      <c r="G1" s="47"/>
      <c r="H1" s="47"/>
      <c r="I1" s="47"/>
      <c r="J1" s="47"/>
      <c r="K1" s="47"/>
      <c r="L1" s="47"/>
      <c r="M1" s="47"/>
      <c r="N1" s="47"/>
      <c r="O1" s="47"/>
      <c r="P1" s="47"/>
      <c r="Q1" s="16"/>
    </row>
    <row r="2" customFormat="false" ht="19.5" hidden="false" customHeight="true" outlineLevel="0" collapsed="false">
      <c r="A2" s="48" t="s">
        <v>391</v>
      </c>
      <c r="B2" s="48"/>
      <c r="C2" s="48"/>
      <c r="D2" s="48"/>
      <c r="E2" s="48"/>
      <c r="F2" s="48"/>
      <c r="G2" s="48"/>
      <c r="H2" s="48"/>
      <c r="I2" s="5"/>
      <c r="J2" s="5"/>
      <c r="K2" s="5"/>
      <c r="L2" s="5"/>
      <c r="M2" s="6"/>
      <c r="N2" s="5"/>
      <c r="O2" s="5"/>
      <c r="P2" s="7"/>
      <c r="Q2" s="16"/>
    </row>
    <row r="3" customFormat="false" ht="15" hidden="false" customHeight="true" outlineLevel="0" collapsed="false">
      <c r="A3" s="49" t="n">
        <v>1</v>
      </c>
      <c r="B3" s="8" t="n">
        <v>2</v>
      </c>
      <c r="C3" s="8" t="n">
        <v>3</v>
      </c>
      <c r="D3" s="8" t="n">
        <v>4</v>
      </c>
      <c r="E3" s="8" t="n">
        <v>5</v>
      </c>
      <c r="F3" s="8" t="n">
        <v>6</v>
      </c>
      <c r="G3" s="8" t="n">
        <v>7</v>
      </c>
      <c r="H3" s="8" t="n">
        <v>8</v>
      </c>
      <c r="I3" s="8" t="n">
        <v>9</v>
      </c>
      <c r="J3" s="8" t="n">
        <v>10</v>
      </c>
      <c r="K3" s="8" t="n">
        <v>11</v>
      </c>
      <c r="L3" s="8" t="n">
        <v>12</v>
      </c>
      <c r="M3" s="8" t="n">
        <v>13</v>
      </c>
      <c r="N3" s="8" t="n">
        <v>14</v>
      </c>
      <c r="O3" s="8" t="n">
        <v>15</v>
      </c>
      <c r="P3" s="8" t="n">
        <v>16</v>
      </c>
      <c r="Q3" s="16"/>
    </row>
    <row r="4" s="10" customFormat="true" ht="67.5" hidden="false" customHeight="true" outlineLevel="0" collapsed="false">
      <c r="A4" s="49" t="s">
        <v>2</v>
      </c>
      <c r="B4" s="9" t="s">
        <v>3</v>
      </c>
      <c r="C4" s="8" t="s">
        <v>4</v>
      </c>
      <c r="D4" s="8" t="s">
        <v>5</v>
      </c>
      <c r="E4" s="8" t="s">
        <v>6</v>
      </c>
      <c r="F4" s="8" t="s">
        <v>7</v>
      </c>
      <c r="G4" s="8" t="s">
        <v>8</v>
      </c>
      <c r="H4" s="8" t="s">
        <v>9</v>
      </c>
      <c r="I4" s="8" t="s">
        <v>10</v>
      </c>
      <c r="J4" s="8" t="s">
        <v>11</v>
      </c>
      <c r="K4" s="8" t="s">
        <v>12</v>
      </c>
      <c r="L4" s="8" t="s">
        <v>13</v>
      </c>
      <c r="M4" s="8" t="s">
        <v>14</v>
      </c>
      <c r="N4" s="8" t="s">
        <v>15</v>
      </c>
      <c r="O4" s="8" t="s">
        <v>16</v>
      </c>
      <c r="P4" s="8" t="s">
        <v>17</v>
      </c>
      <c r="Q4" s="50" t="s">
        <v>392</v>
      </c>
    </row>
    <row r="5" s="2" customFormat="true" ht="45" hidden="false" customHeight="true" outlineLevel="0" collapsed="false">
      <c r="A5" s="51" t="s">
        <v>393</v>
      </c>
      <c r="B5" s="52" t="s">
        <v>394</v>
      </c>
      <c r="C5" s="52" t="s">
        <v>206</v>
      </c>
      <c r="D5" s="53" t="n">
        <v>43567</v>
      </c>
      <c r="E5" s="7" t="s">
        <v>84</v>
      </c>
      <c r="F5" s="53" t="n">
        <v>43581</v>
      </c>
      <c r="G5" s="7" t="s">
        <v>120</v>
      </c>
      <c r="H5" s="51" t="s">
        <v>395</v>
      </c>
      <c r="I5" s="51" t="s">
        <v>396</v>
      </c>
      <c r="J5" s="52" t="s">
        <v>22</v>
      </c>
      <c r="K5" s="52" t="s">
        <v>397</v>
      </c>
      <c r="L5" s="53" t="n">
        <v>43617</v>
      </c>
      <c r="M5" s="52" t="s">
        <v>383</v>
      </c>
      <c r="N5" s="54" t="n">
        <v>58.7385</v>
      </c>
      <c r="O5" s="52" t="s">
        <v>398</v>
      </c>
      <c r="P5" s="52"/>
      <c r="Q5" s="55" t="n">
        <v>6124320</v>
      </c>
    </row>
    <row r="6" s="2" customFormat="true" ht="101.25" hidden="false" customHeight="true" outlineLevel="0" collapsed="false">
      <c r="A6" s="51" t="s">
        <v>399</v>
      </c>
      <c r="B6" s="52" t="s">
        <v>400</v>
      </c>
      <c r="C6" s="52" t="s">
        <v>83</v>
      </c>
      <c r="D6" s="53" t="n">
        <v>43552</v>
      </c>
      <c r="E6" s="7" t="s">
        <v>84</v>
      </c>
      <c r="F6" s="53" t="n">
        <v>43563</v>
      </c>
      <c r="G6" s="7" t="s">
        <v>156</v>
      </c>
      <c r="H6" s="51" t="s">
        <v>401</v>
      </c>
      <c r="I6" s="51" t="s">
        <v>402</v>
      </c>
      <c r="J6" s="52" t="s">
        <v>22</v>
      </c>
      <c r="K6" s="52" t="s">
        <v>403</v>
      </c>
      <c r="L6" s="53" t="n">
        <v>43620</v>
      </c>
      <c r="M6" s="52" t="s">
        <v>404</v>
      </c>
      <c r="N6" s="54" t="n">
        <v>17.15</v>
      </c>
      <c r="O6" s="52" t="s">
        <v>405</v>
      </c>
      <c r="P6" s="52"/>
      <c r="Q6" s="52" t="n">
        <v>2398998</v>
      </c>
    </row>
    <row r="7" s="2" customFormat="true" ht="78.75" hidden="false" customHeight="true" outlineLevel="0" collapsed="false">
      <c r="A7" s="51" t="s">
        <v>406</v>
      </c>
      <c r="B7" s="52" t="s">
        <v>407</v>
      </c>
      <c r="C7" s="52" t="s">
        <v>83</v>
      </c>
      <c r="D7" s="53" t="n">
        <v>43609</v>
      </c>
      <c r="E7" s="7" t="s">
        <v>84</v>
      </c>
      <c r="F7" s="53" t="n">
        <v>43614</v>
      </c>
      <c r="G7" s="7" t="s">
        <v>128</v>
      </c>
      <c r="H7" s="51" t="s">
        <v>408</v>
      </c>
      <c r="I7" s="51" t="s">
        <v>409</v>
      </c>
      <c r="J7" s="52" t="s">
        <v>22</v>
      </c>
      <c r="K7" s="52" t="s">
        <v>410</v>
      </c>
      <c r="L7" s="53" t="n">
        <v>43622</v>
      </c>
      <c r="M7" s="52" t="s">
        <v>411</v>
      </c>
      <c r="N7" s="54" t="n">
        <v>77.5</v>
      </c>
      <c r="O7" s="52" t="s">
        <v>412</v>
      </c>
      <c r="P7" s="52"/>
      <c r="Q7" s="52" t="n">
        <v>7500437</v>
      </c>
    </row>
    <row r="8" s="2" customFormat="true" ht="22.5" hidden="false" customHeight="true" outlineLevel="0" collapsed="false">
      <c r="A8" s="51" t="s">
        <v>413</v>
      </c>
      <c r="B8" s="52" t="s">
        <v>374</v>
      </c>
      <c r="C8" s="52" t="s">
        <v>20</v>
      </c>
      <c r="D8" s="55" t="s">
        <v>21</v>
      </c>
      <c r="E8" s="7" t="s">
        <v>21</v>
      </c>
      <c r="F8" s="7" t="s">
        <v>21</v>
      </c>
      <c r="G8" s="7" t="s">
        <v>21</v>
      </c>
      <c r="H8" s="7" t="s">
        <v>21</v>
      </c>
      <c r="I8" s="7" t="s">
        <v>21</v>
      </c>
      <c r="J8" s="52" t="s">
        <v>22</v>
      </c>
      <c r="K8" s="52" t="s">
        <v>414</v>
      </c>
      <c r="L8" s="53" t="n">
        <v>43622</v>
      </c>
      <c r="M8" s="52" t="s">
        <v>93</v>
      </c>
      <c r="N8" s="54" t="n">
        <v>15.20704</v>
      </c>
      <c r="O8" s="52" t="s">
        <v>415</v>
      </c>
      <c r="P8" s="52"/>
      <c r="Q8" s="52" t="n">
        <v>1520704</v>
      </c>
    </row>
    <row r="9" s="2" customFormat="true" ht="22.5" hidden="false" customHeight="true" outlineLevel="0" collapsed="false">
      <c r="A9" s="51" t="s">
        <v>416</v>
      </c>
      <c r="B9" s="52" t="s">
        <v>417</v>
      </c>
      <c r="C9" s="52" t="s">
        <v>20</v>
      </c>
      <c r="D9" s="55" t="s">
        <v>21</v>
      </c>
      <c r="E9" s="7" t="s">
        <v>21</v>
      </c>
      <c r="F9" s="7" t="s">
        <v>21</v>
      </c>
      <c r="G9" s="7" t="s">
        <v>21</v>
      </c>
      <c r="H9" s="7" t="s">
        <v>21</v>
      </c>
      <c r="I9" s="7" t="s">
        <v>21</v>
      </c>
      <c r="J9" s="52" t="s">
        <v>22</v>
      </c>
      <c r="K9" s="52" t="s">
        <v>418</v>
      </c>
      <c r="L9" s="53" t="n">
        <v>43626</v>
      </c>
      <c r="M9" s="52" t="s">
        <v>93</v>
      </c>
      <c r="N9" s="54" t="n">
        <v>6.33584</v>
      </c>
      <c r="O9" s="52" t="s">
        <v>415</v>
      </c>
      <c r="P9" s="52"/>
      <c r="Q9" s="52" t="n">
        <v>633584</v>
      </c>
    </row>
    <row r="10" s="2" customFormat="true" ht="45" hidden="false" customHeight="true" outlineLevel="0" collapsed="false">
      <c r="A10" s="51" t="s">
        <v>419</v>
      </c>
      <c r="B10" s="52" t="s">
        <v>420</v>
      </c>
      <c r="C10" s="52" t="s">
        <v>83</v>
      </c>
      <c r="D10" s="53" t="n">
        <v>43593</v>
      </c>
      <c r="E10" s="7" t="s">
        <v>84</v>
      </c>
      <c r="F10" s="53" t="n">
        <v>43602</v>
      </c>
      <c r="G10" s="7" t="s">
        <v>84</v>
      </c>
      <c r="H10" s="56" t="s">
        <v>421</v>
      </c>
      <c r="I10" s="7" t="s">
        <v>86</v>
      </c>
      <c r="J10" s="52" t="s">
        <v>22</v>
      </c>
      <c r="K10" s="52" t="s">
        <v>422</v>
      </c>
      <c r="L10" s="53" t="n">
        <v>43627</v>
      </c>
      <c r="M10" s="52" t="s">
        <v>109</v>
      </c>
      <c r="N10" s="54" t="n">
        <v>12.5</v>
      </c>
      <c r="O10" s="52" t="s">
        <v>423</v>
      </c>
      <c r="P10" s="52"/>
      <c r="Q10" s="52" t="n">
        <v>1103017.5</v>
      </c>
    </row>
    <row r="11" s="2" customFormat="true" ht="45" hidden="false" customHeight="true" outlineLevel="0" collapsed="false">
      <c r="A11" s="51" t="s">
        <v>424</v>
      </c>
      <c r="B11" s="52" t="s">
        <v>425</v>
      </c>
      <c r="C11" s="52" t="s">
        <v>135</v>
      </c>
      <c r="D11" s="53" t="n">
        <v>43619</v>
      </c>
      <c r="E11" s="7" t="s">
        <v>84</v>
      </c>
      <c r="F11" s="53" t="n">
        <v>43622</v>
      </c>
      <c r="G11" s="7" t="s">
        <v>136</v>
      </c>
      <c r="H11" s="52" t="s">
        <v>426</v>
      </c>
      <c r="I11" s="7" t="s">
        <v>86</v>
      </c>
      <c r="J11" s="52" t="s">
        <v>22</v>
      </c>
      <c r="K11" s="52" t="s">
        <v>427</v>
      </c>
      <c r="L11" s="53" t="n">
        <v>43627</v>
      </c>
      <c r="M11" s="52" t="s">
        <v>426</v>
      </c>
      <c r="N11" s="54" t="n">
        <v>39.66797</v>
      </c>
      <c r="O11" s="52" t="s">
        <v>428</v>
      </c>
      <c r="P11" s="52" t="s">
        <v>429</v>
      </c>
      <c r="Q11" s="52" t="n">
        <v>3966800</v>
      </c>
    </row>
    <row r="12" s="2" customFormat="true" ht="67.5" hidden="false" customHeight="true" outlineLevel="0" collapsed="false">
      <c r="A12" s="51" t="s">
        <v>430</v>
      </c>
      <c r="B12" s="52" t="s">
        <v>431</v>
      </c>
      <c r="C12" s="52" t="s">
        <v>20</v>
      </c>
      <c r="D12" s="55" t="s">
        <v>21</v>
      </c>
      <c r="E12" s="7" t="s">
        <v>21</v>
      </c>
      <c r="F12" s="7" t="s">
        <v>21</v>
      </c>
      <c r="G12" s="7" t="s">
        <v>21</v>
      </c>
      <c r="H12" s="7" t="s">
        <v>21</v>
      </c>
      <c r="I12" s="7" t="s">
        <v>21</v>
      </c>
      <c r="J12" s="52" t="s">
        <v>22</v>
      </c>
      <c r="K12" s="52" t="s">
        <v>432</v>
      </c>
      <c r="L12" s="53" t="n">
        <v>43629</v>
      </c>
      <c r="M12" s="52" t="s">
        <v>71</v>
      </c>
      <c r="N12" s="54" t="n">
        <v>2.2189936</v>
      </c>
      <c r="O12" s="52" t="s">
        <v>433</v>
      </c>
      <c r="P12" s="52"/>
      <c r="Q12" s="52" t="n">
        <v>221899.36</v>
      </c>
    </row>
    <row r="13" s="2" customFormat="true" ht="67.5" hidden="false" customHeight="true" outlineLevel="0" collapsed="false">
      <c r="A13" s="51" t="s">
        <v>223</v>
      </c>
      <c r="B13" s="52" t="s">
        <v>434</v>
      </c>
      <c r="C13" s="52" t="s">
        <v>20</v>
      </c>
      <c r="D13" s="55" t="s">
        <v>21</v>
      </c>
      <c r="E13" s="7" t="s">
        <v>21</v>
      </c>
      <c r="F13" s="7" t="s">
        <v>21</v>
      </c>
      <c r="G13" s="7" t="s">
        <v>21</v>
      </c>
      <c r="H13" s="7" t="s">
        <v>21</v>
      </c>
      <c r="I13" s="7" t="s">
        <v>21</v>
      </c>
      <c r="J13" s="52" t="s">
        <v>22</v>
      </c>
      <c r="K13" s="52" t="s">
        <v>435</v>
      </c>
      <c r="L13" s="53" t="n">
        <v>43629</v>
      </c>
      <c r="M13" s="52" t="s">
        <v>226</v>
      </c>
      <c r="N13" s="54" t="n">
        <v>3.42</v>
      </c>
      <c r="O13" s="52" t="s">
        <v>436</v>
      </c>
      <c r="P13" s="52"/>
      <c r="Q13" s="52" t="n">
        <v>342000</v>
      </c>
    </row>
    <row r="14" s="2" customFormat="true" ht="22.5" hidden="false" customHeight="true" outlineLevel="0" collapsed="false">
      <c r="A14" s="51" t="s">
        <v>413</v>
      </c>
      <c r="B14" s="52" t="s">
        <v>374</v>
      </c>
      <c r="C14" s="52" t="s">
        <v>20</v>
      </c>
      <c r="D14" s="55" t="s">
        <v>21</v>
      </c>
      <c r="E14" s="7" t="s">
        <v>21</v>
      </c>
      <c r="F14" s="7" t="s">
        <v>21</v>
      </c>
      <c r="G14" s="7" t="s">
        <v>21</v>
      </c>
      <c r="H14" s="7" t="s">
        <v>21</v>
      </c>
      <c r="I14" s="7" t="s">
        <v>21</v>
      </c>
      <c r="J14" s="52" t="s">
        <v>22</v>
      </c>
      <c r="K14" s="52" t="s">
        <v>437</v>
      </c>
      <c r="L14" s="53" t="n">
        <v>43630</v>
      </c>
      <c r="M14" s="52" t="s">
        <v>438</v>
      </c>
      <c r="N14" s="54" t="n">
        <v>4.475</v>
      </c>
      <c r="O14" s="52" t="s">
        <v>439</v>
      </c>
      <c r="P14" s="52"/>
      <c r="Q14" s="52" t="n">
        <v>447500</v>
      </c>
    </row>
    <row r="15" s="2" customFormat="true" ht="112.5" hidden="false" customHeight="true" outlineLevel="0" collapsed="false">
      <c r="A15" s="51" t="s">
        <v>440</v>
      </c>
      <c r="B15" s="52" t="s">
        <v>441</v>
      </c>
      <c r="C15" s="52" t="s">
        <v>83</v>
      </c>
      <c r="D15" s="53" t="n">
        <v>43567</v>
      </c>
      <c r="E15" s="7" t="s">
        <v>84</v>
      </c>
      <c r="F15" s="53" t="n">
        <v>43577</v>
      </c>
      <c r="G15" s="7" t="s">
        <v>442</v>
      </c>
      <c r="H15" s="56" t="s">
        <v>443</v>
      </c>
      <c r="I15" s="51" t="s">
        <v>444</v>
      </c>
      <c r="J15" s="52" t="s">
        <v>22</v>
      </c>
      <c r="K15" s="52" t="s">
        <v>445</v>
      </c>
      <c r="L15" s="53" t="n">
        <v>43634</v>
      </c>
      <c r="M15" s="52" t="s">
        <v>166</v>
      </c>
      <c r="N15" s="54" t="n">
        <v>26</v>
      </c>
      <c r="O15" s="52" t="s">
        <v>446</v>
      </c>
      <c r="P15" s="52"/>
      <c r="Q15" s="52" t="n">
        <v>4720356</v>
      </c>
    </row>
    <row r="16" s="2" customFormat="true" ht="67.5" hidden="false" customHeight="true" outlineLevel="0" collapsed="false">
      <c r="A16" s="51" t="s">
        <v>447</v>
      </c>
      <c r="B16" s="52" t="s">
        <v>448</v>
      </c>
      <c r="C16" s="52" t="s">
        <v>20</v>
      </c>
      <c r="D16" s="55" t="s">
        <v>21</v>
      </c>
      <c r="E16" s="7" t="s">
        <v>21</v>
      </c>
      <c r="F16" s="7" t="s">
        <v>21</v>
      </c>
      <c r="G16" s="7" t="s">
        <v>21</v>
      </c>
      <c r="H16" s="7" t="s">
        <v>21</v>
      </c>
      <c r="I16" s="7" t="s">
        <v>21</v>
      </c>
      <c r="J16" s="52" t="s">
        <v>22</v>
      </c>
      <c r="K16" s="52" t="s">
        <v>449</v>
      </c>
      <c r="L16" s="53" t="n">
        <v>43635</v>
      </c>
      <c r="M16" s="52" t="s">
        <v>152</v>
      </c>
      <c r="N16" s="54" t="n">
        <v>45.20996</v>
      </c>
      <c r="O16" s="52" t="s">
        <v>450</v>
      </c>
      <c r="P16" s="52"/>
      <c r="Q16" s="52" t="n">
        <v>4520996</v>
      </c>
    </row>
    <row r="17" s="2" customFormat="true" ht="67.5" hidden="false" customHeight="true" outlineLevel="0" collapsed="false">
      <c r="A17" s="51" t="s">
        <v>451</v>
      </c>
      <c r="B17" s="52" t="s">
        <v>452</v>
      </c>
      <c r="C17" s="52" t="s">
        <v>83</v>
      </c>
      <c r="D17" s="53" t="n">
        <v>43557</v>
      </c>
      <c r="E17" s="7" t="s">
        <v>84</v>
      </c>
      <c r="F17" s="53" t="n">
        <v>43567</v>
      </c>
      <c r="G17" s="7" t="s">
        <v>156</v>
      </c>
      <c r="H17" s="56" t="s">
        <v>453</v>
      </c>
      <c r="I17" s="51" t="s">
        <v>454</v>
      </c>
      <c r="J17" s="52" t="s">
        <v>22</v>
      </c>
      <c r="K17" s="52" t="s">
        <v>455</v>
      </c>
      <c r="L17" s="53" t="n">
        <v>43637</v>
      </c>
      <c r="M17" s="52" t="s">
        <v>456</v>
      </c>
      <c r="N17" s="54" t="n">
        <v>14.89868</v>
      </c>
      <c r="O17" s="52" t="s">
        <v>457</v>
      </c>
      <c r="P17" s="52"/>
      <c r="Q17" s="52" t="n">
        <v>2164868</v>
      </c>
    </row>
    <row r="18" s="2" customFormat="true" ht="56.25" hidden="false" customHeight="true" outlineLevel="0" collapsed="false">
      <c r="A18" s="51" t="s">
        <v>458</v>
      </c>
      <c r="B18" s="52" t="s">
        <v>459</v>
      </c>
      <c r="C18" s="52" t="s">
        <v>83</v>
      </c>
      <c r="D18" s="53" t="n">
        <v>43607</v>
      </c>
      <c r="E18" s="7" t="s">
        <v>84</v>
      </c>
      <c r="F18" s="53" t="n">
        <v>43617</v>
      </c>
      <c r="G18" s="7" t="s">
        <v>84</v>
      </c>
      <c r="H18" s="51" t="s">
        <v>460</v>
      </c>
      <c r="I18" s="7" t="s">
        <v>86</v>
      </c>
      <c r="J18" s="52" t="s">
        <v>22</v>
      </c>
      <c r="K18" s="52" t="s">
        <v>461</v>
      </c>
      <c r="L18" s="53" t="n">
        <v>43637</v>
      </c>
      <c r="M18" s="52" t="s">
        <v>462</v>
      </c>
      <c r="N18" s="54" t="n">
        <v>39.6</v>
      </c>
      <c r="O18" s="52" t="s">
        <v>463</v>
      </c>
      <c r="P18" s="52"/>
      <c r="Q18" s="52" t="n">
        <v>3197682.4</v>
      </c>
    </row>
    <row r="19" s="2" customFormat="true" ht="90" hidden="false" customHeight="true" outlineLevel="0" collapsed="false">
      <c r="A19" s="51" t="s">
        <v>464</v>
      </c>
      <c r="B19" s="52" t="s">
        <v>465</v>
      </c>
      <c r="C19" s="52" t="s">
        <v>83</v>
      </c>
      <c r="D19" s="53" t="n">
        <v>43605</v>
      </c>
      <c r="E19" s="7" t="s">
        <v>84</v>
      </c>
      <c r="F19" s="53" t="n">
        <v>43615</v>
      </c>
      <c r="G19" s="7" t="s">
        <v>156</v>
      </c>
      <c r="H19" s="51" t="s">
        <v>466</v>
      </c>
      <c r="I19" s="51" t="s">
        <v>467</v>
      </c>
      <c r="J19" s="52" t="s">
        <v>22</v>
      </c>
      <c r="K19" s="52" t="s">
        <v>468</v>
      </c>
      <c r="L19" s="53" t="n">
        <v>43638</v>
      </c>
      <c r="M19" s="52" t="s">
        <v>116</v>
      </c>
      <c r="N19" s="54" t="n">
        <v>45.1</v>
      </c>
      <c r="O19" s="52" t="s">
        <v>469</v>
      </c>
      <c r="P19" s="52"/>
      <c r="Q19" s="52" t="n">
        <v>4128594</v>
      </c>
    </row>
    <row r="20" s="2" customFormat="true" ht="22.5" hidden="false" customHeight="true" outlineLevel="0" collapsed="false">
      <c r="A20" s="51" t="s">
        <v>470</v>
      </c>
      <c r="B20" s="52" t="s">
        <v>471</v>
      </c>
      <c r="C20" s="52" t="s">
        <v>20</v>
      </c>
      <c r="D20" s="55" t="s">
        <v>21</v>
      </c>
      <c r="E20" s="7" t="s">
        <v>21</v>
      </c>
      <c r="F20" s="7" t="s">
        <v>21</v>
      </c>
      <c r="G20" s="7" t="s">
        <v>21</v>
      </c>
      <c r="H20" s="7" t="s">
        <v>21</v>
      </c>
      <c r="I20" s="7" t="s">
        <v>21</v>
      </c>
      <c r="J20" s="52" t="s">
        <v>22</v>
      </c>
      <c r="K20" s="52" t="s">
        <v>472</v>
      </c>
      <c r="L20" s="53" t="n">
        <v>43638</v>
      </c>
      <c r="M20" s="52" t="s">
        <v>473</v>
      </c>
      <c r="N20" s="54" t="n">
        <v>20.6699</v>
      </c>
      <c r="O20" s="52" t="s">
        <v>415</v>
      </c>
      <c r="P20" s="52"/>
      <c r="Q20" s="52" t="n">
        <v>2066990</v>
      </c>
    </row>
    <row r="21" s="2" customFormat="true" ht="56.25" hidden="false" customHeight="true" outlineLevel="0" collapsed="false">
      <c r="A21" s="51" t="s">
        <v>474</v>
      </c>
      <c r="B21" s="52" t="s">
        <v>475</v>
      </c>
      <c r="C21" s="52" t="s">
        <v>83</v>
      </c>
      <c r="D21" s="53" t="n">
        <v>43631</v>
      </c>
      <c r="E21" s="7" t="s">
        <v>84</v>
      </c>
      <c r="F21" s="53" t="n">
        <v>43634</v>
      </c>
      <c r="G21" s="7" t="s">
        <v>128</v>
      </c>
      <c r="H21" s="56" t="s">
        <v>476</v>
      </c>
      <c r="I21" s="51" t="s">
        <v>477</v>
      </c>
      <c r="J21" s="52" t="s">
        <v>22</v>
      </c>
      <c r="K21" s="52" t="s">
        <v>478</v>
      </c>
      <c r="L21" s="53" t="n">
        <v>43640</v>
      </c>
      <c r="M21" s="52" t="s">
        <v>166</v>
      </c>
      <c r="N21" s="54" t="n">
        <v>94</v>
      </c>
      <c r="O21" s="52" t="s">
        <v>479</v>
      </c>
      <c r="P21" s="52"/>
      <c r="Q21" s="52" t="n">
        <v>9476076</v>
      </c>
    </row>
    <row r="22" s="2" customFormat="true" ht="45" hidden="false" customHeight="true" outlineLevel="0" collapsed="false">
      <c r="A22" s="51" t="s">
        <v>480</v>
      </c>
      <c r="B22" s="52" t="s">
        <v>481</v>
      </c>
      <c r="C22" s="52" t="s">
        <v>83</v>
      </c>
      <c r="D22" s="53" t="n">
        <v>43638</v>
      </c>
      <c r="E22" s="7" t="s">
        <v>84</v>
      </c>
      <c r="F22" s="53" t="n">
        <v>43641</v>
      </c>
      <c r="G22" s="7" t="s">
        <v>84</v>
      </c>
      <c r="H22" s="56" t="s">
        <v>482</v>
      </c>
      <c r="I22" s="7" t="s">
        <v>86</v>
      </c>
      <c r="J22" s="52" t="s">
        <v>22</v>
      </c>
      <c r="K22" s="52" t="s">
        <v>483</v>
      </c>
      <c r="L22" s="53" t="n">
        <v>43642</v>
      </c>
      <c r="M22" s="52" t="s">
        <v>124</v>
      </c>
      <c r="N22" s="54" t="n">
        <v>34.9</v>
      </c>
      <c r="O22" s="52" t="s">
        <v>484</v>
      </c>
      <c r="P22" s="52"/>
      <c r="Q22" s="52" t="n">
        <v>3707450</v>
      </c>
    </row>
    <row r="23" s="2" customFormat="true" ht="67.5" hidden="false" customHeight="true" outlineLevel="0" collapsed="false">
      <c r="A23" s="51" t="s">
        <v>223</v>
      </c>
      <c r="B23" s="52" t="s">
        <v>485</v>
      </c>
      <c r="C23" s="52" t="s">
        <v>20</v>
      </c>
      <c r="D23" s="55" t="s">
        <v>21</v>
      </c>
      <c r="E23" s="7" t="s">
        <v>21</v>
      </c>
      <c r="F23" s="7" t="s">
        <v>21</v>
      </c>
      <c r="G23" s="7" t="s">
        <v>21</v>
      </c>
      <c r="H23" s="7" t="s">
        <v>21</v>
      </c>
      <c r="I23" s="7" t="s">
        <v>21</v>
      </c>
      <c r="J23" s="52" t="s">
        <v>22</v>
      </c>
      <c r="K23" s="52" t="s">
        <v>486</v>
      </c>
      <c r="L23" s="53" t="n">
        <v>43642</v>
      </c>
      <c r="M23" s="52" t="s">
        <v>226</v>
      </c>
      <c r="N23" s="54" t="n">
        <v>3.42</v>
      </c>
      <c r="O23" s="52" t="s">
        <v>436</v>
      </c>
      <c r="P23" s="52"/>
      <c r="Q23" s="52" t="n">
        <v>342000</v>
      </c>
    </row>
    <row r="24" s="2" customFormat="true" ht="56.25" hidden="false" customHeight="true" outlineLevel="0" collapsed="false">
      <c r="A24" s="51" t="s">
        <v>223</v>
      </c>
      <c r="B24" s="52" t="s">
        <v>487</v>
      </c>
      <c r="C24" s="52" t="s">
        <v>20</v>
      </c>
      <c r="D24" s="55" t="s">
        <v>21</v>
      </c>
      <c r="E24" s="7" t="s">
        <v>21</v>
      </c>
      <c r="F24" s="7" t="s">
        <v>21</v>
      </c>
      <c r="G24" s="7" t="s">
        <v>21</v>
      </c>
      <c r="H24" s="7" t="s">
        <v>21</v>
      </c>
      <c r="I24" s="7" t="s">
        <v>21</v>
      </c>
      <c r="J24" s="52" t="s">
        <v>22</v>
      </c>
      <c r="K24" s="52" t="s">
        <v>488</v>
      </c>
      <c r="L24" s="53" t="n">
        <v>43642</v>
      </c>
      <c r="M24" s="52" t="s">
        <v>226</v>
      </c>
      <c r="N24" s="54" t="n">
        <v>3.42</v>
      </c>
      <c r="O24" s="52" t="s">
        <v>436</v>
      </c>
      <c r="P24" s="52"/>
      <c r="Q24" s="52" t="n">
        <v>342000</v>
      </c>
    </row>
    <row r="25" s="2" customFormat="true" ht="56.25" hidden="false" customHeight="true" outlineLevel="0" collapsed="false">
      <c r="A25" s="51" t="s">
        <v>489</v>
      </c>
      <c r="B25" s="52" t="s">
        <v>490</v>
      </c>
      <c r="C25" s="52" t="s">
        <v>83</v>
      </c>
      <c r="D25" s="53" t="n">
        <v>43577</v>
      </c>
      <c r="E25" s="7" t="s">
        <v>84</v>
      </c>
      <c r="F25" s="53" t="n">
        <v>43591</v>
      </c>
      <c r="G25" s="7" t="s">
        <v>128</v>
      </c>
      <c r="H25" s="56" t="s">
        <v>491</v>
      </c>
      <c r="I25" s="51" t="s">
        <v>492</v>
      </c>
      <c r="J25" s="52" t="s">
        <v>22</v>
      </c>
      <c r="K25" s="52" t="s">
        <v>493</v>
      </c>
      <c r="L25" s="53" t="n">
        <v>43642</v>
      </c>
      <c r="M25" s="52" t="s">
        <v>494</v>
      </c>
      <c r="N25" s="54" t="n">
        <v>6.468</v>
      </c>
      <c r="O25" s="52" t="s">
        <v>495</v>
      </c>
      <c r="P25" s="52"/>
      <c r="Q25" s="52" t="n">
        <v>685037</v>
      </c>
    </row>
    <row r="26" s="2" customFormat="true" ht="56.25" hidden="false" customHeight="true" outlineLevel="0" collapsed="false">
      <c r="A26" s="51" t="s">
        <v>430</v>
      </c>
      <c r="B26" s="52" t="s">
        <v>496</v>
      </c>
      <c r="C26" s="52" t="s">
        <v>20</v>
      </c>
      <c r="D26" s="55" t="s">
        <v>21</v>
      </c>
      <c r="E26" s="7" t="s">
        <v>21</v>
      </c>
      <c r="F26" s="7" t="s">
        <v>21</v>
      </c>
      <c r="G26" s="7" t="s">
        <v>21</v>
      </c>
      <c r="H26" s="7" t="s">
        <v>21</v>
      </c>
      <c r="I26" s="7" t="s">
        <v>21</v>
      </c>
      <c r="J26" s="52" t="s">
        <v>22</v>
      </c>
      <c r="K26" s="52" t="s">
        <v>497</v>
      </c>
      <c r="L26" s="53" t="n">
        <v>43644</v>
      </c>
      <c r="M26" s="52" t="s">
        <v>71</v>
      </c>
      <c r="N26" s="54" t="n">
        <v>2.8226031</v>
      </c>
      <c r="O26" s="52" t="s">
        <v>498</v>
      </c>
      <c r="P26" s="52"/>
      <c r="Q26" s="52" t="n">
        <v>282260</v>
      </c>
    </row>
    <row r="27" s="2" customFormat="true" ht="45" hidden="false" customHeight="true" outlineLevel="0" collapsed="false"/>
    <row r="28" customFormat="false" ht="45" hidden="false" customHeight="true" outlineLevel="0" collapsed="false">
      <c r="C28" s="29"/>
      <c r="D28" s="29"/>
    </row>
    <row r="29" customFormat="false" ht="45" hidden="false" customHeight="true" outlineLevel="0" collapsed="false">
      <c r="C29" s="29"/>
      <c r="D29" s="29"/>
    </row>
    <row r="30" customFormat="false" ht="45" hidden="false" customHeight="true" outlineLevel="0" collapsed="false">
      <c r="C30" s="29"/>
      <c r="D30" s="29"/>
    </row>
    <row r="31" customFormat="false" ht="45" hidden="false" customHeight="true" outlineLevel="0" collapsed="false">
      <c r="C31" s="29"/>
      <c r="D31" s="29"/>
    </row>
    <row r="32" customFormat="false" ht="45" hidden="false" customHeight="true" outlineLevel="0" collapsed="false">
      <c r="C32" s="29"/>
      <c r="D32" s="29"/>
    </row>
    <row r="33" customFormat="false" ht="45" hidden="false" customHeight="true" outlineLevel="0" collapsed="false">
      <c r="C33" s="29"/>
      <c r="D33" s="29"/>
    </row>
    <row r="34" customFormat="false" ht="45" hidden="false" customHeight="true" outlineLevel="0" collapsed="false">
      <c r="C34" s="29"/>
      <c r="D34" s="29"/>
    </row>
    <row r="35" customFormat="false" ht="45" hidden="false" customHeight="true" outlineLevel="0" collapsed="false">
      <c r="C35" s="29"/>
      <c r="D35" s="29"/>
    </row>
    <row r="36" customFormat="false" ht="45" hidden="false" customHeight="true" outlineLevel="0" collapsed="false">
      <c r="C36" s="29"/>
      <c r="D36" s="29"/>
    </row>
    <row r="37" customFormat="false" ht="45" hidden="false" customHeight="true" outlineLevel="0" collapsed="false">
      <c r="C37" s="29"/>
      <c r="D37" s="29"/>
    </row>
    <row r="38" customFormat="false" ht="45" hidden="false" customHeight="true" outlineLevel="0" collapsed="false">
      <c r="C38" s="29"/>
      <c r="D38" s="29"/>
    </row>
    <row r="39" customFormat="false" ht="45" hidden="false" customHeight="true" outlineLevel="0" collapsed="false">
      <c r="C39" s="29"/>
      <c r="D39" s="29"/>
    </row>
    <row r="40" customFormat="false" ht="45" hidden="false" customHeight="true" outlineLevel="0" collapsed="false">
      <c r="C40" s="29"/>
      <c r="D40" s="29"/>
    </row>
    <row r="41" customFormat="false" ht="45" hidden="false" customHeight="true" outlineLevel="0" collapsed="false">
      <c r="C41" s="29"/>
      <c r="D41" s="29"/>
    </row>
    <row r="42" customFormat="false" ht="45" hidden="false" customHeight="true" outlineLevel="0" collapsed="false">
      <c r="C42" s="29"/>
      <c r="D42" s="29"/>
    </row>
    <row r="43" customFormat="false" ht="45" hidden="false" customHeight="true" outlineLevel="0" collapsed="false">
      <c r="C43" s="29"/>
      <c r="D43" s="29"/>
    </row>
    <row r="44" customFormat="false" ht="45" hidden="false" customHeight="true" outlineLevel="0" collapsed="false">
      <c r="C44" s="29"/>
      <c r="D44" s="29"/>
    </row>
    <row r="45" customFormat="false" ht="45" hidden="false" customHeight="true" outlineLevel="0" collapsed="false">
      <c r="C45" s="29"/>
      <c r="D45" s="29"/>
    </row>
    <row r="46" customFormat="false" ht="45" hidden="false" customHeight="true" outlineLevel="0" collapsed="false">
      <c r="C46" s="29"/>
      <c r="D46" s="29"/>
    </row>
    <row r="47" customFormat="false" ht="45" hidden="false" customHeight="true" outlineLevel="0" collapsed="false">
      <c r="C47" s="29"/>
      <c r="D47" s="29"/>
    </row>
    <row r="48" customFormat="false" ht="45" hidden="false" customHeight="true" outlineLevel="0" collapsed="false">
      <c r="C48" s="29"/>
      <c r="D48" s="29"/>
    </row>
    <row r="49" customFormat="false" ht="45" hidden="false" customHeight="true" outlineLevel="0" collapsed="false">
      <c r="C49" s="29"/>
      <c r="D49" s="29"/>
    </row>
    <row r="50" customFormat="false" ht="45" hidden="false" customHeight="true" outlineLevel="0" collapsed="false">
      <c r="C50" s="29"/>
      <c r="D50" s="29"/>
    </row>
    <row r="51" customFormat="false" ht="45" hidden="false" customHeight="true" outlineLevel="0" collapsed="false">
      <c r="C51" s="29"/>
      <c r="D51" s="29"/>
    </row>
    <row r="52" customFormat="false" ht="45" hidden="false" customHeight="true" outlineLevel="0" collapsed="false">
      <c r="C52" s="29"/>
      <c r="D52" s="29"/>
    </row>
    <row r="53" customFormat="false" ht="45" hidden="false" customHeight="true" outlineLevel="0" collapsed="false">
      <c r="C53" s="29"/>
      <c r="D53" s="29"/>
    </row>
    <row r="54" customFormat="false" ht="45" hidden="false" customHeight="true" outlineLevel="0" collapsed="false">
      <c r="C54" s="29"/>
      <c r="D54" s="29"/>
    </row>
    <row r="55" customFormat="false" ht="45" hidden="false" customHeight="true" outlineLevel="0" collapsed="false">
      <c r="C55" s="29"/>
      <c r="D55" s="29"/>
    </row>
    <row r="56" customFormat="false" ht="45" hidden="false" customHeight="true" outlineLevel="0" collapsed="false">
      <c r="C56" s="29"/>
      <c r="D56" s="29"/>
    </row>
    <row r="57" customFormat="false" ht="45" hidden="false" customHeight="true" outlineLevel="0" collapsed="false">
      <c r="C57" s="29"/>
      <c r="D57" s="29"/>
    </row>
    <row r="58" customFormat="false" ht="45" hidden="false" customHeight="true" outlineLevel="0" collapsed="false">
      <c r="C58" s="29"/>
      <c r="D58" s="29"/>
    </row>
    <row r="59" customFormat="false" ht="45" hidden="false" customHeight="true" outlineLevel="0" collapsed="false">
      <c r="C59" s="29"/>
      <c r="D59" s="29"/>
    </row>
    <row r="60" customFormat="false" ht="45" hidden="false" customHeight="true" outlineLevel="0" collapsed="false">
      <c r="C60" s="29"/>
      <c r="D60" s="29"/>
    </row>
    <row r="61" customFormat="false" ht="45" hidden="false" customHeight="true" outlineLevel="0" collapsed="false">
      <c r="C61" s="29"/>
      <c r="D61" s="29"/>
    </row>
    <row r="62" customFormat="false" ht="45" hidden="false" customHeight="true" outlineLevel="0" collapsed="false">
      <c r="C62" s="29"/>
      <c r="D62" s="29"/>
    </row>
    <row r="63" customFormat="false" ht="45" hidden="false" customHeight="true" outlineLevel="0" collapsed="false">
      <c r="C63" s="29"/>
      <c r="D63" s="29"/>
    </row>
    <row r="64" customFormat="false" ht="45" hidden="false" customHeight="true" outlineLevel="0" collapsed="false">
      <c r="C64" s="29"/>
      <c r="D64" s="29"/>
    </row>
    <row r="65" customFormat="false" ht="45" hidden="false" customHeight="true" outlineLevel="0" collapsed="false">
      <c r="C65" s="29"/>
      <c r="D65" s="29"/>
    </row>
    <row r="66" customFormat="false" ht="45" hidden="false" customHeight="true" outlineLevel="0" collapsed="false">
      <c r="C66" s="29"/>
      <c r="D66" s="29"/>
    </row>
    <row r="67" customFormat="false" ht="45" hidden="false" customHeight="true" outlineLevel="0" collapsed="false">
      <c r="C67" s="29"/>
      <c r="D67" s="29"/>
    </row>
    <row r="68" customFormat="false" ht="45" hidden="false" customHeight="true" outlineLevel="0" collapsed="false">
      <c r="C68" s="29"/>
      <c r="D68" s="29"/>
    </row>
    <row r="69" customFormat="false" ht="45" hidden="false" customHeight="true" outlineLevel="0" collapsed="false">
      <c r="C69" s="29"/>
      <c r="D69" s="29"/>
    </row>
    <row r="70" customFormat="false" ht="45" hidden="false" customHeight="true" outlineLevel="0" collapsed="false">
      <c r="C70" s="29"/>
      <c r="D70" s="29"/>
    </row>
    <row r="71" customFormat="false" ht="45" hidden="false" customHeight="true" outlineLevel="0" collapsed="false">
      <c r="C71" s="29"/>
      <c r="D71" s="29"/>
    </row>
    <row r="72" customFormat="false" ht="45" hidden="false" customHeight="true" outlineLevel="0" collapsed="false">
      <c r="C72" s="29"/>
      <c r="D72" s="29"/>
    </row>
    <row r="73" customFormat="false" ht="45" hidden="false" customHeight="true" outlineLevel="0" collapsed="false">
      <c r="C73" s="29"/>
      <c r="D73" s="29"/>
    </row>
    <row r="74" customFormat="false" ht="45" hidden="false" customHeight="true" outlineLevel="0" collapsed="false">
      <c r="C74" s="29"/>
      <c r="D74" s="29"/>
    </row>
    <row r="75" customFormat="false" ht="45" hidden="false" customHeight="true" outlineLevel="0" collapsed="false">
      <c r="C75" s="29"/>
      <c r="D75" s="29"/>
    </row>
    <row r="76" customFormat="false" ht="45" hidden="false" customHeight="true" outlineLevel="0" collapsed="false">
      <c r="C76" s="29"/>
      <c r="D76" s="29"/>
    </row>
    <row r="77" customFormat="false" ht="45" hidden="false" customHeight="true" outlineLevel="0" collapsed="false">
      <c r="C77" s="29"/>
      <c r="D77" s="29"/>
    </row>
    <row r="78" customFormat="false" ht="45" hidden="false" customHeight="true" outlineLevel="0" collapsed="false">
      <c r="C78" s="29"/>
      <c r="D78" s="29"/>
    </row>
    <row r="79" customFormat="false" ht="45" hidden="false" customHeight="true" outlineLevel="0" collapsed="false">
      <c r="C79" s="29"/>
      <c r="D79" s="29"/>
    </row>
    <row r="80" customFormat="false" ht="45" hidden="false" customHeight="true" outlineLevel="0" collapsed="false">
      <c r="C80" s="29"/>
      <c r="D80" s="29"/>
    </row>
    <row r="81" customFormat="false" ht="45" hidden="false" customHeight="true" outlineLevel="0" collapsed="false">
      <c r="C81" s="29"/>
      <c r="D81" s="29"/>
    </row>
    <row r="82" customFormat="false" ht="45" hidden="false" customHeight="true" outlineLevel="0" collapsed="false">
      <c r="C82" s="29"/>
      <c r="D82" s="29"/>
    </row>
    <row r="83" customFormat="false" ht="45" hidden="false" customHeight="true" outlineLevel="0" collapsed="false">
      <c r="C83" s="29"/>
      <c r="D83" s="29"/>
    </row>
    <row r="84" customFormat="false" ht="45" hidden="false" customHeight="true" outlineLevel="0" collapsed="false">
      <c r="C84" s="29"/>
      <c r="D84" s="29"/>
    </row>
    <row r="85" customFormat="false" ht="45" hidden="false" customHeight="true" outlineLevel="0" collapsed="false">
      <c r="C85" s="29"/>
      <c r="D85" s="29"/>
    </row>
    <row r="86" customFormat="false" ht="45" hidden="false" customHeight="true" outlineLevel="0" collapsed="false">
      <c r="C86" s="29"/>
      <c r="D86" s="29"/>
    </row>
    <row r="87" customFormat="false" ht="45" hidden="false" customHeight="true" outlineLevel="0" collapsed="false">
      <c r="C87" s="29"/>
      <c r="D87" s="29"/>
    </row>
    <row r="88" customFormat="false" ht="45" hidden="false" customHeight="true" outlineLevel="0" collapsed="false">
      <c r="C88" s="29"/>
      <c r="D88" s="29"/>
    </row>
    <row r="89" customFormat="false" ht="45" hidden="false" customHeight="true" outlineLevel="0" collapsed="false">
      <c r="C89" s="29"/>
      <c r="D89" s="29"/>
    </row>
    <row r="90" customFormat="false" ht="45" hidden="false" customHeight="true" outlineLevel="0" collapsed="false">
      <c r="C90" s="29"/>
      <c r="D90" s="29"/>
    </row>
    <row r="91" customFormat="false" ht="45" hidden="false" customHeight="true" outlineLevel="0" collapsed="false">
      <c r="C91" s="29"/>
      <c r="D91" s="29"/>
    </row>
    <row r="92" customFormat="false" ht="45" hidden="false" customHeight="true" outlineLevel="0" collapsed="false">
      <c r="C92" s="29"/>
      <c r="D92" s="29"/>
    </row>
    <row r="93" customFormat="false" ht="45" hidden="false" customHeight="true" outlineLevel="0" collapsed="false">
      <c r="C93" s="29"/>
      <c r="D93" s="29"/>
    </row>
    <row r="94" customFormat="false" ht="45" hidden="false" customHeight="true" outlineLevel="0" collapsed="false">
      <c r="C94" s="29"/>
      <c r="D94" s="29"/>
    </row>
    <row r="95" customFormat="false" ht="45" hidden="false" customHeight="true" outlineLevel="0" collapsed="false">
      <c r="C95" s="29"/>
      <c r="D95" s="29"/>
    </row>
    <row r="96" customFormat="false" ht="45" hidden="false" customHeight="true" outlineLevel="0" collapsed="false">
      <c r="C96" s="29"/>
      <c r="D96" s="29"/>
    </row>
    <row r="97" customFormat="false" ht="45" hidden="false" customHeight="true" outlineLevel="0" collapsed="false">
      <c r="C97" s="29"/>
      <c r="D97" s="29"/>
    </row>
    <row r="98" customFormat="false" ht="45" hidden="false" customHeight="true" outlineLevel="0" collapsed="false">
      <c r="C98" s="29"/>
      <c r="D98" s="29"/>
    </row>
    <row r="99" customFormat="false" ht="45" hidden="false" customHeight="true" outlineLevel="0" collapsed="false">
      <c r="C99" s="29"/>
      <c r="D99" s="29"/>
    </row>
    <row r="100" customFormat="false" ht="45" hidden="false" customHeight="true" outlineLevel="0" collapsed="false">
      <c r="C100" s="29"/>
      <c r="D100" s="29"/>
    </row>
    <row r="101" customFormat="false" ht="45" hidden="false" customHeight="true" outlineLevel="0" collapsed="false">
      <c r="D101" s="29"/>
    </row>
    <row r="102" customFormat="false" ht="45" hidden="false" customHeight="true" outlineLevel="0" collapsed="false">
      <c r="D102" s="29"/>
    </row>
    <row r="103" customFormat="false" ht="45" hidden="false" customHeight="true" outlineLevel="0" collapsed="false">
      <c r="D103" s="29"/>
    </row>
    <row r="104" customFormat="false" ht="45" hidden="false" customHeight="true" outlineLevel="0" collapsed="false">
      <c r="D104" s="29"/>
    </row>
    <row r="105" customFormat="false" ht="45" hidden="false" customHeight="true" outlineLevel="0" collapsed="false">
      <c r="D105" s="29"/>
    </row>
    <row r="106" customFormat="false" ht="45" hidden="false" customHeight="true" outlineLevel="0" collapsed="false">
      <c r="D106" s="29"/>
    </row>
    <row r="107" customFormat="false" ht="45" hidden="false" customHeight="true" outlineLevel="0" collapsed="false">
      <c r="D107" s="29"/>
    </row>
    <row r="108" customFormat="false" ht="45" hidden="false" customHeight="true" outlineLevel="0" collapsed="false">
      <c r="D108" s="29"/>
    </row>
    <row r="109" customFormat="false" ht="45" hidden="false" customHeight="true" outlineLevel="0" collapsed="false">
      <c r="D109" s="29"/>
    </row>
    <row r="110" customFormat="false" ht="45" hidden="false" customHeight="true" outlineLevel="0" collapsed="false">
      <c r="D110" s="29"/>
    </row>
  </sheetData>
  <mergeCells count="2">
    <mergeCell ref="A1:P1"/>
    <mergeCell ref="A2:H2"/>
  </mergeCells>
  <printOptions headings="false" gridLines="false" gridLinesSet="true" horizontalCentered="false" verticalCentered="false"/>
  <pageMargins left="0.170138888888889" right="0.170138888888889" top="0.290277777777778" bottom="0.1701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2T09:12:34Z</dcterms:created>
  <dc:creator>Dipu</dc:creator>
  <dc:description/>
  <dc:language>en-US</dc:language>
  <cp:lastModifiedBy>Sourav Chakraborty (Purchase Operator)</cp:lastModifiedBy>
  <cp:lastPrinted>2019-09-19T11:04:27Z</cp:lastPrinted>
  <dcterms:modified xsi:type="dcterms:W3CDTF">2023-04-21T05:54:34Z</dcterms:modified>
  <cp:revision>0</cp:revision>
  <dc:subject/>
  <dc:title/>
</cp:coreProperties>
</file>