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sheet" sheetId="1" state="visible" r:id="rId2"/>
    <sheet name="SUMMARY" sheetId="2" state="hidden" r:id="rId3"/>
    <sheet name="SUMMARY (2)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'Excel sheet'!$A$1:$G$60</definedName>
    <definedName function="false" hidden="false" localSheetId="1" name="_xlnm.Print_Area" vbProcedure="false">SUMMARY!$B$1:$L$22</definedName>
    <definedName function="false" hidden="false" localSheetId="1" name="_xlnm.Print_Titles" vbProcedure="false">SUMMARY!$1:$3</definedName>
    <definedName function="false" hidden="false" name="A" vbProcedure="false">#REF!</definedName>
    <definedName function="false" hidden="false" name="ABCUJ" vbProcedure="false">#REF!</definedName>
    <definedName function="false" hidden="false" name="DATA1" vbProcedure="false">#REF!</definedName>
    <definedName function="false" hidden="false" name="DATA10" vbProcedure="false">[1]Sheet1!$A$257</definedName>
    <definedName function="false" hidden="false" name="DATA11" vbProcedure="false">[1]Sheet1!$A$2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[1]Sheet1!$A$513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D" vbProcedure="false">'[2]11'!$B$1:$H$1048576</definedName>
    <definedName function="false" hidden="false" name="TEST1" vbProcedure="false">#REF!</definedName>
    <definedName function="false" hidden="false" name="TEST10" vbProcedure="false">#REF!</definedName>
    <definedName function="false" hidden="false" name="TEST11" vbProcedure="false">#REF!</definedName>
    <definedName function="false" hidden="false" name="TEST12" vbProcedure="false">#REF!</definedName>
    <definedName function="false" hidden="false" name="TEST13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_xlfn_SUMIFS" vbProcedure="false"/>
    <definedName function="false" hidden="false" localSheetId="0" name="Excel_BuiltIn__FilterDatabase" vbProcedure="false">'Excel sheet'!$A$5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3">
  <si>
    <t xml:space="preserve">Excel sheet- BILL OF QUANTITIES AND % WEIGHTAGE OF INDIVIDUAL ITEMS </t>
  </si>
  <si>
    <t xml:space="preserve">Estimated value (EV) for Balance work of Handling of materials at BHEL / Client's Stores / Storage Yard and transportation to site Erection, Testing, Assistance for commissioning &amp; Trial Operation including supply &amp; application of final painting and Handing Over of Flue Gas Desulphurization System (FGD) Erection and Commissioning of Unit 1, Unit 2 &amp; Common Systems AT 2X500 MW NTPC Mauda, Stage- I, Maharashtra</t>
  </si>
  <si>
    <t xml:space="preserve">Estimate :Balance Mechanical works of (FGD) Erection and Commissioning of Unit 1, Unit 2 &amp; Common Systems AT 2X500 MW NTPC Mauda</t>
  </si>
  <si>
    <t xml:space="preserve">SN</t>
  </si>
  <si>
    <t xml:space="preserve">Description of work</t>
  </si>
  <si>
    <t xml:space="preserve">Balance Mechanical works of (FGD) Erection and Commissioning of Unit 1, Unit 2 &amp; Common Systems AT 2X500 MW NTPC Mauda</t>
  </si>
  <si>
    <t xml:space="preserve">UOM</t>
  </si>
  <si>
    <t xml:space="preserve">Balance quantity to execute-BOQ</t>
  </si>
  <si>
    <t xml:space="preserve">Weightage</t>
  </si>
  <si>
    <t xml:space="preserve">Unit rate (Rs.)</t>
  </si>
  <si>
    <t xml:space="preserve">Total Amount (Rs.)</t>
  </si>
  <si>
    <t xml:space="preserve">Structure</t>
  </si>
  <si>
    <t xml:space="preserve">Pre Assembly </t>
  </si>
  <si>
    <t xml:space="preserve">MT</t>
  </si>
  <si>
    <t xml:space="preserve">Placement in Position</t>
  </si>
  <si>
    <t xml:space="preserve">Alignment </t>
  </si>
  <si>
    <t xml:space="preserve">Welding /Bolting/Fixing</t>
  </si>
  <si>
    <t xml:space="preserve">Completion of NDE &amp; SR/Heat treatment</t>
  </si>
  <si>
    <t xml:space="preserve">Milestones</t>
  </si>
  <si>
    <t xml:space="preserve">Non Pressure Parts Including Tanks</t>
  </si>
  <si>
    <t xml:space="preserve">Rotating Machines</t>
  </si>
  <si>
    <t xml:space="preserve">Mineral Wool</t>
  </si>
  <si>
    <t xml:space="preserve">Fixing Components</t>
  </si>
  <si>
    <t xml:space="preserve">Aluminium Sheeting</t>
  </si>
  <si>
    <t xml:space="preserve">CS Piping</t>
  </si>
  <si>
    <t xml:space="preserve">Hangers &amp; Supports</t>
  </si>
  <si>
    <t xml:space="preserve">Hydraulic Test or Pneumatic Test</t>
  </si>
  <si>
    <t xml:space="preserve">SS Piping</t>
  </si>
  <si>
    <t xml:space="preserve">Total amount to be quoted by bidder </t>
  </si>
  <si>
    <t xml:space="preserve">ERECTABLE ANALYSIS OF U#03, PATRATU</t>
  </si>
  <si>
    <t xml:space="preserve">AREA</t>
  </si>
  <si>
    <t xml:space="preserve">SL. NO.</t>
  </si>
  <si>
    <t xml:space="preserve">DESCRIPTIONS</t>
  </si>
  <si>
    <t xml:space="preserve"> Designed Billable Weight U#3 in MT 
(A)</t>
  </si>
  <si>
    <t xml:space="preserve">AVAILABLE WT
(B)</t>
  </si>
  <si>
    <t xml:space="preserve">PENDING WT
(C=A-B)</t>
  </si>
  <si>
    <t xml:space="preserve">ERECTED WT UP TO 29.02.2024
(D)</t>
  </si>
  <si>
    <t xml:space="preserve">BALANCE  WT
(E=B-D)</t>
  </si>
  <si>
    <t xml:space="preserve">ERECTABLE WT
(F)</t>
  </si>
  <si>
    <t xml:space="preserve">NON ERECTABLE  WT
(G=E-F)</t>
  </si>
  <si>
    <t xml:space="preserve">Remarks
(Reason for Non Erectable)</t>
  </si>
  <si>
    <t xml:space="preserve">SEQUENTIAL ERECTION</t>
  </si>
  <si>
    <t xml:space="preserve">STR</t>
  </si>
  <si>
    <t xml:space="preserve">STRUCTURE</t>
  </si>
  <si>
    <r>
      <rPr>
        <b val="true"/>
        <sz val="16"/>
        <color rgb="FFFF0000"/>
        <rFont val="Arial Narrow"/>
        <family val="2"/>
      </rPr>
      <t xml:space="preserve">MATERIAL REQUIRED: 
</t>
    </r>
    <r>
      <rPr>
        <b val="true"/>
        <sz val="16"/>
        <color rgb="FF000000"/>
        <rFont val="Arial Narrow"/>
        <family val="2"/>
      </rPr>
      <t xml:space="preserve">STR 35 GROUP HELDUP FOR SEQUENTIAL ERECTION ( MIDDLE STRUCTURE).
36 GROUP SEQUENTIAL PLATFORM MATERIALS ARE EITHER PENDING OR NOT TRACEABLE.
MILL MAINTENANCE &amp; INTER CONNECTION PLATFORMS ARE HELDUP DUE TO NON-AVAILABILITY /NON-TRACEABILITY OF STRUCTURAL MEMBERS. </t>
    </r>
  </si>
  <si>
    <t xml:space="preserve">PP</t>
  </si>
  <si>
    <t xml:space="preserve">PRESSURE PARTS</t>
  </si>
  <si>
    <r>
      <rPr>
        <b val="true"/>
        <sz val="16"/>
        <color rgb="FFFF0000"/>
        <rFont val="Arial Narrow"/>
        <family val="2"/>
      </rPr>
      <t xml:space="preserve">MATERIAL REQUIRED: 
</t>
    </r>
    <r>
      <rPr>
        <b val="true"/>
        <sz val="16"/>
        <rFont val="Arial Narrow"/>
        <family val="2"/>
      </rPr>
      <t xml:space="preserve">BP SIDE WALL SUSPENSION MATERIALS ARE NOT TRACEABLE.
1ST PASS SUPPORT MATERIALS &amp; TENSION BARS ARE NOT AVAILABLE
FURNACE ROOF SUSPENSION MATERIALS ARE NOT-TRACEABLE.
HANGER TUBE 15 NOS. PENDING FROM MU ( PGMA 19802, DU 002, 004, 008)
FURNACE REAR SCREEN, REAR ARCH &amp; REAR PANEL ASSY TOTALLY HELDUP DUE TO SUSPENSION MATERIALS NOT AVAILABLE/ NOT TRACEABLE.
</t>
    </r>
  </si>
  <si>
    <t xml:space="preserve">NPPT</t>
  </si>
  <si>
    <t xml:space="preserve">NON PRESSUTE PARTS</t>
  </si>
  <si>
    <r>
      <rPr>
        <b val="true"/>
        <sz val="16"/>
        <color rgb="FFFF0000"/>
        <rFont val="Arial Narrow"/>
        <family val="2"/>
      </rPr>
      <t xml:space="preserve">MATERIAL REQUIRED
</t>
    </r>
    <r>
      <rPr>
        <b val="true"/>
        <sz val="18"/>
        <rFont val="Arial Narrow"/>
        <family val="2"/>
      </rPr>
      <t xml:space="preserve">SEQUENTIAL DUCT MATERIALS, EXPANSION &amp; SUPPORTS ARE STILL PENDING
ESP O/L AREA SEQUENTIAL  SUPPORTING STR &amp; FRONTS ARE NOT AVAILABLE.
GATES &amp; DAMPERS ARE NOT AVAILABLE.
ESP I/L AREA ALSO SEQUENTIAL DUCT SUPPORTING STRUCTURE MATERIALS &amp; FRONTS NOT AVAILABLE.</t>
    </r>
  </si>
  <si>
    <t xml:space="preserve">RMT</t>
  </si>
  <si>
    <t xml:space="preserve">ROTATING MACHINE</t>
  </si>
  <si>
    <r>
      <rPr>
        <b val="true"/>
        <sz val="16"/>
        <color rgb="FFFF0000"/>
        <rFont val="Arial Narrow"/>
        <family val="2"/>
      </rPr>
      <t xml:space="preserve">MATERIAL REQUIRED: 
</t>
    </r>
    <r>
      <rPr>
        <b val="true"/>
        <sz val="16"/>
        <rFont val="Arial Narrow"/>
        <family val="2"/>
      </rPr>
      <t xml:space="preserve"> FOR MILL, DRIVE ASSEMBLY PENDING  04 NOS ( PGMA 61314, DU 002).WORK HELDUP FROM LAST 6 MONTHS
 FOR ID FAN, DELIVERY FLANGE NON TRACEABLE ( PGMA 55628 DU 125   PGMA 55328 DU 016)
FOR PA AND FD FAN, WORK HOLD DUE TO FAN HANDING STRUCTURE MATERIALS PENDING
</t>
    </r>
  </si>
  <si>
    <t xml:space="preserve">APHT</t>
  </si>
  <si>
    <t xml:space="preserve">AIR PREHEATER (APH)</t>
  </si>
  <si>
    <r>
      <rPr>
        <b val="true"/>
        <sz val="12"/>
        <color rgb="FFFF0000"/>
        <rFont val="Arial Narrow"/>
        <family val="2"/>
      </rPr>
      <t xml:space="preserve">
</t>
    </r>
    <r>
      <rPr>
        <b val="true"/>
        <sz val="16"/>
        <rFont val="Arial Narrow"/>
        <family val="2"/>
      </rPr>
      <t xml:space="preserve">APH A HELDUP DUE TO BOILER CAVITY APPROACH</t>
    </r>
  </si>
  <si>
    <t xml:space="preserve">WOOLT</t>
  </si>
  <si>
    <t xml:space="preserve">INSULATION WOOL</t>
  </si>
  <si>
    <t xml:space="preserve">SEQUENTIAL HELDUP</t>
  </si>
  <si>
    <t xml:space="preserve">PCT</t>
  </si>
  <si>
    <t xml:space="preserve">INSULATION POURABLE &amp; CASTABLE</t>
  </si>
  <si>
    <t xml:space="preserve">IPT</t>
  </si>
  <si>
    <t xml:space="preserve">INSULATION IRON PARTS</t>
  </si>
  <si>
    <t xml:space="preserve">ALT</t>
  </si>
  <si>
    <t xml:space="preserve">INSULATION AL CLADDING SHEET</t>
  </si>
  <si>
    <t xml:space="preserve">ESP</t>
  </si>
  <si>
    <t xml:space="preserve">ESP &amp; ITS AUXILIARIES</t>
  </si>
  <si>
    <r>
      <rPr>
        <b val="true"/>
        <sz val="16"/>
        <color rgb="FFFF0000"/>
        <rFont val="Arial Narrow"/>
        <family val="2"/>
      </rPr>
      <t xml:space="preserve">MATERIAL REQUIRED: 
</t>
    </r>
    <r>
      <rPr>
        <b val="true"/>
        <sz val="16"/>
        <rFont val="Arial Narrow"/>
        <family val="2"/>
      </rPr>
      <t xml:space="preserve">PASS A, B, C,  D, E, F Inlet funnel pre assembly and erection work held up due to non-traceability / non-availability of splitters and guide vanes.
PASS A, B, D  Outer roof erection, HVR transformers, roof sheeting work, emitting rapping mechanism and alignment of emitting &amp; collecting system work held up due to non-traceability / non-availability of suspension rod..
PASS B, F Pent house and outer roof work affected due to the area of crane placement is in excavated condition for civil work.
PASS A Inlet GD screen sheet work held up due to excavated area for Civil work.</t>
    </r>
  </si>
  <si>
    <t xml:space="preserve">FGDT</t>
  </si>
  <si>
    <t xml:space="preserve">FGD &amp; ITS AUXILIARIES (STR,DUCT,DAMPER)</t>
  </si>
  <si>
    <t xml:space="preserve">MATERIALS &amp; FOUNDATIONS NOT AVAILABLE.</t>
  </si>
  <si>
    <t xml:space="preserve">P91T</t>
  </si>
  <si>
    <t xml:space="preserve">POWER CYCLE PIPING P-91/92</t>
  </si>
  <si>
    <t xml:space="preserve">SEQUENTIAL ERECTION HELDUP </t>
  </si>
  <si>
    <t xml:space="preserve">P11T</t>
  </si>
  <si>
    <t xml:space="preserve">PIPING INCLUDING P-11,P-12,P-22 (HP PIPING)</t>
  </si>
  <si>
    <t xml:space="preserve">FRONTS NOT AVAILABLE</t>
  </si>
  <si>
    <t xml:space="preserve">LPT</t>
  </si>
  <si>
    <t xml:space="preserve">LP PIPING</t>
  </si>
  <si>
    <t xml:space="preserve">SST</t>
  </si>
  <si>
    <t xml:space="preserve">SS PIPING</t>
  </si>
  <si>
    <t xml:space="preserve">HGRT</t>
  </si>
  <si>
    <t xml:space="preserve">HANGERS/PUMPS &amp; TANKS</t>
  </si>
  <si>
    <t xml:space="preserve">BUNKER &amp; ALLIED WORKS</t>
  </si>
  <si>
    <t xml:space="preserve">BUNKER MATERIALS PENDING, ESP CONTROL ROOM MATERIALS  &amp; FRONTS NOT AVAILABLE, FEEDER FLOOR TRIPPER FLOOR MATERIALS PENDING</t>
  </si>
  <si>
    <t xml:space="preserve">G.TOTAL</t>
  </si>
  <si>
    <t xml:space="preserve">ERECTABLE MATERIAL DETAILS : -</t>
  </si>
  <si>
    <t xml:space="preserve">ERECTED WT UP TO 31.03.2023
(D)</t>
  </si>
  <si>
    <t xml:space="preserve">PENDNG WT  TO BE RECEIVED
(C=A-B)</t>
  </si>
  <si>
    <t xml:space="preserve">REMARK</t>
  </si>
  <si>
    <t xml:space="preserve">Sequential erection heldup due to non availablity of materials.</t>
  </si>
  <si>
    <t xml:space="preserve">PP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_ &quot;₹ &quot;* #,##0.00_ ;_ &quot;₹ &quot;* \-#,##0.00_ ;_ &quot;₹ &quot;* \-??_ ;_ @_ "/>
    <numFmt numFmtId="168" formatCode="_(* #,##0_);_(* \(#,##0\);_(* \-??_);_(@_)"/>
    <numFmt numFmtId="169" formatCode="#,##0.00"/>
    <numFmt numFmtId="170" formatCode="#,##0.00000000"/>
    <numFmt numFmtId="171" formatCode="[$-409]m/d/yyyy"/>
    <numFmt numFmtId="172" formatCode="[$-409]mmm\-yy"/>
    <numFmt numFmtId="173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b val="true"/>
      <sz val="14"/>
      <name val="Arial Narrow"/>
      <family val="2"/>
    </font>
    <font>
      <sz val="1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0000"/>
      <name val="Calibri"/>
      <family val="2"/>
    </font>
    <font>
      <sz val="20"/>
      <color rgb="FF000000"/>
      <name val="Calibri"/>
      <family val="2"/>
    </font>
    <font>
      <sz val="24"/>
      <color rgb="FF000000"/>
      <name val="Calibri"/>
      <family val="2"/>
    </font>
    <font>
      <b val="true"/>
      <sz val="16"/>
      <color rgb="FFFF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8"/>
      <name val="Calibri"/>
      <family val="2"/>
    </font>
    <font>
      <sz val="24"/>
      <color rgb="FF000000"/>
      <name val="Bahnschrift Light Condensed"/>
      <family val="2"/>
    </font>
    <font>
      <b val="true"/>
      <sz val="16"/>
      <name val="Calibri"/>
      <family val="2"/>
    </font>
    <font>
      <b val="true"/>
      <sz val="24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Normal 10 2" xfId="21"/>
    <cellStyle name="Normal 12 2" xfId="22"/>
    <cellStyle name="Normal 12 2 2" xfId="23"/>
    <cellStyle name="Normal 16" xfId="24"/>
    <cellStyle name="Normal 17" xfId="25"/>
    <cellStyle name="Normal 2" xfId="26"/>
    <cellStyle name="Normal 2 10" xfId="27"/>
    <cellStyle name="Normal 2 2 2 2" xfId="28"/>
    <cellStyle name="Normal 2 2 3" xfId="29"/>
    <cellStyle name="Normal 2 2 4" xfId="30"/>
    <cellStyle name="Percent 2" xfId="31"/>
    <cellStyle name="Excel_BuiltIn_20% - Accent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atratu/Material%20Status/MM-II/UNIT-1%20TRICHY%20STOCK%20REGISTER%20-%20Master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DISHU/AppData/Local/Microsoft/Windows/Temporary%20Internet%20Files/Content.Outlook/HDUI75ON/EXE/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GL-FINAL3RD"/>
      <sheetName val="Materials -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65" activeCellId="0" sqref="L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28"/>
    <col collapsed="false" customWidth="true" hidden="false" outlineLevel="0" max="3" min="3" style="1" width="8.7"/>
    <col collapsed="false" customWidth="true" hidden="false" outlineLevel="0" max="4" min="4" style="0" width="16.42"/>
    <col collapsed="false" customWidth="true" hidden="false" outlineLevel="0" max="5" min="5" style="0" width="15.41"/>
    <col collapsed="false" customWidth="true" hidden="false" outlineLevel="0" max="6" min="6" style="2" width="16.42"/>
    <col collapsed="false" customWidth="true" hidden="false" outlineLevel="0" max="7" min="7" style="3" width="21.8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1" customFormat="true" ht="38.25" hidden="false" customHeight="true" outlineLevel="0" collapsed="false">
      <c r="A4" s="8" t="s">
        <v>3</v>
      </c>
      <c r="B4" s="8" t="s">
        <v>4</v>
      </c>
      <c r="C4" s="9"/>
      <c r="D4" s="10" t="s">
        <v>5</v>
      </c>
      <c r="E4" s="10"/>
      <c r="F4" s="10"/>
      <c r="G4" s="10"/>
    </row>
    <row r="5" s="5" customFormat="true" ht="30" hidden="false" customHeight="false" outlineLevel="0" collapsed="false">
      <c r="A5" s="8"/>
      <c r="B5" s="8"/>
      <c r="C5" s="4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2"/>
    </row>
    <row r="6" customFormat="false" ht="15" hidden="false" customHeight="false" outlineLevel="0" collapsed="false">
      <c r="A6" s="14" t="n">
        <v>1</v>
      </c>
      <c r="B6" s="15" t="s">
        <v>11</v>
      </c>
      <c r="C6" s="16"/>
      <c r="D6" s="17"/>
      <c r="E6" s="18"/>
      <c r="F6" s="19"/>
      <c r="G6" s="19"/>
    </row>
    <row r="7" customFormat="false" ht="15" hidden="false" customHeight="false" outlineLevel="0" collapsed="false">
      <c r="A7" s="20" t="n">
        <v>1.1</v>
      </c>
      <c r="B7" s="21" t="s">
        <v>12</v>
      </c>
      <c r="C7" s="16" t="s">
        <v>13</v>
      </c>
      <c r="D7" s="17" t="n">
        <v>4917.88</v>
      </c>
      <c r="E7" s="18" t="n">
        <v>0.0870847</v>
      </c>
      <c r="F7" s="19" t="n">
        <f aca="false">E7*$G$60/D7</f>
        <v>0</v>
      </c>
      <c r="G7" s="19" t="n">
        <f aca="false">F7*D7</f>
        <v>0</v>
      </c>
    </row>
    <row r="8" customFormat="false" ht="15" hidden="false" customHeight="false" outlineLevel="0" collapsed="false">
      <c r="A8" s="20" t="n">
        <v>1.2</v>
      </c>
      <c r="B8" s="21" t="s">
        <v>14</v>
      </c>
      <c r="C8" s="16" t="s">
        <v>13</v>
      </c>
      <c r="D8" s="17" t="n">
        <v>4944.39</v>
      </c>
      <c r="E8" s="18" t="n">
        <v>0.0875542</v>
      </c>
      <c r="F8" s="19" t="n">
        <f aca="false">E8*$G$60/D8</f>
        <v>0</v>
      </c>
      <c r="G8" s="19" t="n">
        <f aca="false">F8*D8</f>
        <v>0</v>
      </c>
    </row>
    <row r="9" customFormat="false" ht="15" hidden="false" customHeight="false" outlineLevel="0" collapsed="false">
      <c r="A9" s="20" t="n">
        <v>1.3</v>
      </c>
      <c r="B9" s="21" t="s">
        <v>15</v>
      </c>
      <c r="C9" s="16" t="s">
        <v>13</v>
      </c>
      <c r="D9" s="17" t="n">
        <v>6074.41</v>
      </c>
      <c r="E9" s="18" t="n">
        <v>0.1075643</v>
      </c>
      <c r="F9" s="19" t="n">
        <f aca="false">E9*$G$60/D9</f>
        <v>0</v>
      </c>
      <c r="G9" s="19" t="n">
        <f aca="false">F9*D9</f>
        <v>0</v>
      </c>
    </row>
    <row r="10" customFormat="false" ht="15" hidden="false" customHeight="false" outlineLevel="0" collapsed="false">
      <c r="A10" s="20" t="n">
        <v>1.4</v>
      </c>
      <c r="B10" s="21" t="s">
        <v>16</v>
      </c>
      <c r="C10" s="16" t="s">
        <v>13</v>
      </c>
      <c r="D10" s="17" t="n">
        <v>6131.4</v>
      </c>
      <c r="E10" s="18" t="n">
        <v>0.1085735</v>
      </c>
      <c r="F10" s="19" t="n">
        <f aca="false">E10*$G$60/D10</f>
        <v>0</v>
      </c>
      <c r="G10" s="19" t="n">
        <f aca="false">F10*D10</f>
        <v>0</v>
      </c>
    </row>
    <row r="11" customFormat="false" ht="15" hidden="false" customHeight="false" outlineLevel="0" collapsed="false">
      <c r="A11" s="20" t="n">
        <v>1.5</v>
      </c>
      <c r="B11" s="21" t="s">
        <v>17</v>
      </c>
      <c r="C11" s="16" t="s">
        <v>13</v>
      </c>
      <c r="D11" s="17" t="n">
        <v>6147.66</v>
      </c>
      <c r="E11" s="18" t="n">
        <v>0.0272154</v>
      </c>
      <c r="F11" s="19" t="n">
        <f aca="false">E11*$G$60/D11</f>
        <v>0</v>
      </c>
      <c r="G11" s="19" t="n">
        <f aca="false">F11*D11</f>
        <v>0</v>
      </c>
    </row>
    <row r="12" customFormat="false" ht="15" hidden="false" customHeight="false" outlineLevel="0" collapsed="false">
      <c r="A12" s="20" t="n">
        <v>1.6</v>
      </c>
      <c r="B12" s="21" t="s">
        <v>18</v>
      </c>
      <c r="C12" s="16" t="s">
        <v>13</v>
      </c>
      <c r="D12" s="17" t="n">
        <v>4944.39</v>
      </c>
      <c r="E12" s="18" t="n">
        <v>0.0656656</v>
      </c>
      <c r="F12" s="19" t="n">
        <f aca="false">E12*$G$60/D12</f>
        <v>0</v>
      </c>
      <c r="G12" s="19" t="n">
        <f aca="false">F12*D12</f>
        <v>0</v>
      </c>
    </row>
    <row r="13" customFormat="false" ht="15" hidden="false" customHeight="false" outlineLevel="0" collapsed="false">
      <c r="A13" s="14" t="n">
        <v>2</v>
      </c>
      <c r="B13" s="15" t="s">
        <v>19</v>
      </c>
      <c r="C13" s="16"/>
      <c r="D13" s="17"/>
      <c r="E13" s="18"/>
      <c r="F13" s="19"/>
      <c r="G13" s="19"/>
    </row>
    <row r="14" customFormat="false" ht="15" hidden="false" customHeight="false" outlineLevel="0" collapsed="false">
      <c r="A14" s="20" t="n">
        <v>2.1</v>
      </c>
      <c r="B14" s="21" t="s">
        <v>12</v>
      </c>
      <c r="C14" s="16" t="s">
        <v>13</v>
      </c>
      <c r="D14" s="17" t="n">
        <v>3435.16</v>
      </c>
      <c r="E14" s="18" t="n">
        <v>0.060672</v>
      </c>
      <c r="F14" s="19" t="n">
        <f aca="false">E14*$G$60/D14</f>
        <v>0</v>
      </c>
      <c r="G14" s="19" t="n">
        <f aca="false">F14*D14</f>
        <v>0</v>
      </c>
    </row>
    <row r="15" customFormat="false" ht="15" hidden="false" customHeight="false" outlineLevel="0" collapsed="false">
      <c r="A15" s="20" t="n">
        <v>2.2</v>
      </c>
      <c r="B15" s="21" t="s">
        <v>14</v>
      </c>
      <c r="C15" s="16" t="s">
        <v>13</v>
      </c>
      <c r="D15" s="17" t="n">
        <v>3482.93</v>
      </c>
      <c r="E15" s="18" t="n">
        <v>0.0615157</v>
      </c>
      <c r="F15" s="19" t="n">
        <f aca="false">E15*$G$60/D15</f>
        <v>0</v>
      </c>
      <c r="G15" s="19" t="n">
        <f aca="false">F15*D15</f>
        <v>0</v>
      </c>
    </row>
    <row r="16" customFormat="false" ht="15" hidden="false" customHeight="false" outlineLevel="0" collapsed="false">
      <c r="A16" s="20" t="n">
        <v>2.3</v>
      </c>
      <c r="B16" s="21" t="s">
        <v>15</v>
      </c>
      <c r="C16" s="16" t="s">
        <v>13</v>
      </c>
      <c r="D16" s="17" t="n">
        <v>3801.97</v>
      </c>
      <c r="E16" s="18" t="n">
        <v>0.0671506</v>
      </c>
      <c r="F16" s="19" t="n">
        <f aca="false">E16*$G$60/D16</f>
        <v>0</v>
      </c>
      <c r="G16" s="19" t="n">
        <f aca="false">F16*D16</f>
        <v>0</v>
      </c>
    </row>
    <row r="17" customFormat="false" ht="15" hidden="false" customHeight="false" outlineLevel="0" collapsed="false">
      <c r="A17" s="20" t="n">
        <v>2.4</v>
      </c>
      <c r="B17" s="21" t="s">
        <v>16</v>
      </c>
      <c r="C17" s="16" t="s">
        <v>13</v>
      </c>
      <c r="D17" s="17" t="n">
        <v>3882.55</v>
      </c>
      <c r="E17" s="18" t="n">
        <v>0.0685738</v>
      </c>
      <c r="F17" s="19" t="n">
        <f aca="false">E17*$G$60/D17</f>
        <v>0</v>
      </c>
      <c r="G17" s="19" t="n">
        <f aca="false">F17*D17</f>
        <v>0</v>
      </c>
    </row>
    <row r="18" customFormat="false" ht="15" hidden="false" customHeight="false" outlineLevel="0" collapsed="false">
      <c r="A18" s="20" t="n">
        <v>2.5</v>
      </c>
      <c r="B18" s="21" t="s">
        <v>17</v>
      </c>
      <c r="C18" s="16" t="s">
        <v>13</v>
      </c>
      <c r="D18" s="17" t="n">
        <v>3975.88</v>
      </c>
      <c r="E18" s="18" t="n">
        <v>0.0175556</v>
      </c>
      <c r="F18" s="19" t="n">
        <f aca="false">E18*$G$60/D18</f>
        <v>0</v>
      </c>
      <c r="G18" s="19" t="n">
        <f aca="false">F18*D18</f>
        <v>0</v>
      </c>
    </row>
    <row r="19" customFormat="false" ht="15" hidden="false" customHeight="false" outlineLevel="0" collapsed="false">
      <c r="A19" s="20" t="n">
        <v>2.6</v>
      </c>
      <c r="B19" s="21" t="s">
        <v>18</v>
      </c>
      <c r="C19" s="16" t="s">
        <v>13</v>
      </c>
      <c r="D19" s="17" t="n">
        <v>3485.13</v>
      </c>
      <c r="E19" s="18" t="n">
        <v>0.0461659</v>
      </c>
      <c r="F19" s="19" t="n">
        <f aca="false">E19*$G$60/D19</f>
        <v>0</v>
      </c>
      <c r="G19" s="19" t="n">
        <f aca="false">F19*D19</f>
        <v>0</v>
      </c>
    </row>
    <row r="20" customFormat="false" ht="15" hidden="false" customHeight="false" outlineLevel="0" collapsed="false">
      <c r="A20" s="14" t="n">
        <v>3</v>
      </c>
      <c r="B20" s="15" t="s">
        <v>20</v>
      </c>
      <c r="C20" s="16"/>
      <c r="D20" s="17"/>
      <c r="E20" s="18"/>
      <c r="F20" s="19"/>
      <c r="G20" s="19"/>
    </row>
    <row r="21" customFormat="false" ht="15" hidden="false" customHeight="false" outlineLevel="0" collapsed="false">
      <c r="A21" s="20" t="n">
        <v>3.1</v>
      </c>
      <c r="B21" s="21" t="s">
        <v>12</v>
      </c>
      <c r="C21" s="16" t="s">
        <v>13</v>
      </c>
      <c r="D21" s="17" t="n">
        <v>894.95</v>
      </c>
      <c r="E21" s="18" t="n">
        <v>0.0116681</v>
      </c>
      <c r="F21" s="19" t="n">
        <f aca="false">E21*$G$60/D21</f>
        <v>0</v>
      </c>
      <c r="G21" s="19" t="n">
        <f aca="false">F21*D21</f>
        <v>0</v>
      </c>
    </row>
    <row r="22" customFormat="false" ht="15" hidden="false" customHeight="false" outlineLevel="0" collapsed="false">
      <c r="A22" s="20" t="n">
        <v>3.2</v>
      </c>
      <c r="B22" s="21" t="s">
        <v>14</v>
      </c>
      <c r="C22" s="16" t="s">
        <v>13</v>
      </c>
      <c r="D22" s="17" t="n">
        <v>902.67</v>
      </c>
      <c r="E22" s="18" t="n">
        <v>0.0117687</v>
      </c>
      <c r="F22" s="19" t="n">
        <f aca="false">E22*$G$60/D22</f>
        <v>0</v>
      </c>
      <c r="G22" s="19" t="n">
        <f aca="false">F22*D22</f>
        <v>0</v>
      </c>
    </row>
    <row r="23" customFormat="false" ht="15" hidden="false" customHeight="false" outlineLevel="0" collapsed="false">
      <c r="A23" s="20" t="n">
        <v>3.3</v>
      </c>
      <c r="B23" s="21" t="s">
        <v>15</v>
      </c>
      <c r="C23" s="16" t="s">
        <v>13</v>
      </c>
      <c r="D23" s="17" t="n">
        <v>929.98</v>
      </c>
      <c r="E23" s="18" t="n">
        <v>0.0121248</v>
      </c>
      <c r="F23" s="19" t="n">
        <f aca="false">E23*$G$60/D23</f>
        <v>0</v>
      </c>
      <c r="G23" s="19" t="n">
        <f aca="false">F23*D23</f>
        <v>0</v>
      </c>
    </row>
    <row r="24" customFormat="false" ht="15" hidden="false" customHeight="false" outlineLevel="0" collapsed="false">
      <c r="A24" s="20" t="n">
        <v>3.4</v>
      </c>
      <c r="B24" s="21" t="s">
        <v>16</v>
      </c>
      <c r="C24" s="16" t="s">
        <v>13</v>
      </c>
      <c r="D24" s="17" t="n">
        <v>929.98</v>
      </c>
      <c r="E24" s="18" t="n">
        <v>0.0121248</v>
      </c>
      <c r="F24" s="19" t="n">
        <f aca="false">E24*$G$60/D24</f>
        <v>0</v>
      </c>
      <c r="G24" s="19" t="n">
        <f aca="false">F24*D24</f>
        <v>0</v>
      </c>
    </row>
    <row r="25" customFormat="false" ht="15" hidden="false" customHeight="false" outlineLevel="0" collapsed="false">
      <c r="A25" s="20" t="n">
        <v>3.5</v>
      </c>
      <c r="B25" s="21" t="s">
        <v>17</v>
      </c>
      <c r="C25" s="16" t="s">
        <v>13</v>
      </c>
      <c r="D25" s="17" t="n">
        <v>929.98</v>
      </c>
      <c r="E25" s="18" t="n">
        <v>0.0030312</v>
      </c>
      <c r="F25" s="19" t="n">
        <f aca="false">E25*$G$60/D25</f>
        <v>0</v>
      </c>
      <c r="G25" s="19" t="n">
        <f aca="false">F25*D25</f>
        <v>0</v>
      </c>
    </row>
    <row r="26" customFormat="false" ht="15" hidden="false" customHeight="false" outlineLevel="0" collapsed="false">
      <c r="A26" s="20" t="n">
        <v>3.6</v>
      </c>
      <c r="B26" s="21" t="s">
        <v>18</v>
      </c>
      <c r="C26" s="16" t="s">
        <v>13</v>
      </c>
      <c r="D26" s="17" t="n">
        <v>902.67</v>
      </c>
      <c r="E26" s="18" t="n">
        <v>0.0088266</v>
      </c>
      <c r="F26" s="19" t="n">
        <f aca="false">E26*$G$60/D26</f>
        <v>0</v>
      </c>
      <c r="G26" s="19" t="n">
        <f aca="false">F26*D26</f>
        <v>0</v>
      </c>
    </row>
    <row r="27" customFormat="false" ht="15" hidden="false" customHeight="false" outlineLevel="0" collapsed="false">
      <c r="A27" s="14" t="n">
        <v>4</v>
      </c>
      <c r="B27" s="15" t="s">
        <v>21</v>
      </c>
      <c r="C27" s="16"/>
      <c r="D27" s="17"/>
      <c r="E27" s="18"/>
      <c r="F27" s="19"/>
      <c r="G27" s="19"/>
    </row>
    <row r="28" customFormat="false" ht="15" hidden="false" customHeight="false" outlineLevel="0" collapsed="false">
      <c r="A28" s="20" t="n">
        <v>4.1</v>
      </c>
      <c r="B28" s="21" t="s">
        <v>14</v>
      </c>
      <c r="C28" s="16" t="s">
        <v>13</v>
      </c>
      <c r="D28" s="17" t="n">
        <v>100</v>
      </c>
      <c r="E28" s="18" t="n">
        <v>0.0042118</v>
      </c>
      <c r="F28" s="19" t="n">
        <f aca="false">E28*$G$60/D28</f>
        <v>0</v>
      </c>
      <c r="G28" s="19" t="n">
        <f aca="false">F28*D28</f>
        <v>0</v>
      </c>
    </row>
    <row r="29" customFormat="false" ht="15" hidden="false" customHeight="false" outlineLevel="0" collapsed="false">
      <c r="A29" s="20" t="n">
        <v>4.2</v>
      </c>
      <c r="B29" s="21" t="s">
        <v>15</v>
      </c>
      <c r="C29" s="16" t="s">
        <v>13</v>
      </c>
      <c r="D29" s="17" t="n">
        <v>100</v>
      </c>
      <c r="E29" s="18" t="n">
        <v>0.0016847</v>
      </c>
      <c r="F29" s="19" t="n">
        <f aca="false">E29*$G$60/D29</f>
        <v>0</v>
      </c>
      <c r="G29" s="19" t="n">
        <f aca="false">F29*D29</f>
        <v>0</v>
      </c>
    </row>
    <row r="30" customFormat="false" ht="15" hidden="false" customHeight="false" outlineLevel="0" collapsed="false">
      <c r="A30" s="20" t="n">
        <v>4.3</v>
      </c>
      <c r="B30" s="21" t="s">
        <v>16</v>
      </c>
      <c r="C30" s="16" t="s">
        <v>13</v>
      </c>
      <c r="D30" s="17" t="n">
        <v>100</v>
      </c>
      <c r="E30" s="18" t="n">
        <v>0.0012635</v>
      </c>
      <c r="F30" s="19" t="n">
        <f aca="false">E30*$G$60/D30</f>
        <v>0</v>
      </c>
      <c r="G30" s="19" t="n">
        <f aca="false">F30*D30</f>
        <v>0</v>
      </c>
    </row>
    <row r="31" customFormat="false" ht="15" hidden="false" customHeight="false" outlineLevel="0" collapsed="false">
      <c r="A31" s="20" t="n">
        <v>4.4</v>
      </c>
      <c r="B31" s="21" t="s">
        <v>18</v>
      </c>
      <c r="C31" s="16" t="s">
        <v>13</v>
      </c>
      <c r="D31" s="17" t="n">
        <v>100</v>
      </c>
      <c r="E31" s="18" t="n">
        <v>0.0012635</v>
      </c>
      <c r="F31" s="19" t="n">
        <f aca="false">E31*$G$60/D31</f>
        <v>0</v>
      </c>
      <c r="G31" s="19" t="n">
        <f aca="false">F31*D31</f>
        <v>0</v>
      </c>
    </row>
    <row r="32" customFormat="false" ht="15" hidden="false" customHeight="false" outlineLevel="0" collapsed="false">
      <c r="A32" s="14" t="n">
        <v>5</v>
      </c>
      <c r="B32" s="15" t="s">
        <v>22</v>
      </c>
      <c r="C32" s="16"/>
      <c r="D32" s="17"/>
      <c r="E32" s="18"/>
      <c r="F32" s="19"/>
      <c r="G32" s="19"/>
    </row>
    <row r="33" customFormat="false" ht="15" hidden="false" customHeight="false" outlineLevel="0" collapsed="false">
      <c r="A33" s="20" t="n">
        <v>5.1</v>
      </c>
      <c r="B33" s="21" t="s">
        <v>14</v>
      </c>
      <c r="C33" s="16" t="s">
        <v>13</v>
      </c>
      <c r="D33" s="17" t="n">
        <v>110</v>
      </c>
      <c r="E33" s="18" t="n">
        <v>0.0059993</v>
      </c>
      <c r="F33" s="19" t="n">
        <f aca="false">E33*$G$60/D33</f>
        <v>0</v>
      </c>
      <c r="G33" s="19" t="n">
        <f aca="false">F33*D33</f>
        <v>0</v>
      </c>
    </row>
    <row r="34" customFormat="false" ht="15" hidden="false" customHeight="false" outlineLevel="0" collapsed="false">
      <c r="A34" s="20" t="n">
        <v>5.2</v>
      </c>
      <c r="B34" s="21" t="s">
        <v>15</v>
      </c>
      <c r="C34" s="16" t="s">
        <v>13</v>
      </c>
      <c r="D34" s="17" t="n">
        <v>110</v>
      </c>
      <c r="E34" s="18" t="n">
        <v>0.0023997</v>
      </c>
      <c r="F34" s="19" t="n">
        <f aca="false">E34*$G$60/D34</f>
        <v>0</v>
      </c>
      <c r="G34" s="19" t="n">
        <f aca="false">F34*D34</f>
        <v>0</v>
      </c>
    </row>
    <row r="35" customFormat="false" ht="15" hidden="false" customHeight="false" outlineLevel="0" collapsed="false">
      <c r="A35" s="20" t="n">
        <v>5.3</v>
      </c>
      <c r="B35" s="21" t="s">
        <v>16</v>
      </c>
      <c r="C35" s="16" t="s">
        <v>13</v>
      </c>
      <c r="D35" s="17" t="n">
        <v>110</v>
      </c>
      <c r="E35" s="18" t="n">
        <v>0.0017998</v>
      </c>
      <c r="F35" s="19" t="n">
        <f aca="false">E35*$G$60/D35</f>
        <v>0</v>
      </c>
      <c r="G35" s="19" t="n">
        <f aca="false">F35*D35</f>
        <v>0</v>
      </c>
    </row>
    <row r="36" customFormat="false" ht="15" hidden="false" customHeight="false" outlineLevel="0" collapsed="false">
      <c r="A36" s="20" t="n">
        <v>5.4</v>
      </c>
      <c r="B36" s="21" t="s">
        <v>18</v>
      </c>
      <c r="C36" s="16" t="s">
        <v>13</v>
      </c>
      <c r="D36" s="17" t="n">
        <v>110</v>
      </c>
      <c r="E36" s="18" t="n">
        <v>0.0017998</v>
      </c>
      <c r="F36" s="19" t="n">
        <f aca="false">E36*$G$60/D36</f>
        <v>0</v>
      </c>
      <c r="G36" s="19" t="n">
        <f aca="false">F36*D36</f>
        <v>0</v>
      </c>
    </row>
    <row r="37" customFormat="false" ht="15" hidden="false" customHeight="false" outlineLevel="0" collapsed="false">
      <c r="A37" s="14" t="n">
        <v>6</v>
      </c>
      <c r="B37" s="15" t="s">
        <v>23</v>
      </c>
      <c r="C37" s="16"/>
      <c r="D37" s="17"/>
      <c r="E37" s="18"/>
      <c r="F37" s="19"/>
      <c r="G37" s="19"/>
    </row>
    <row r="38" customFormat="false" ht="15" hidden="false" customHeight="false" outlineLevel="0" collapsed="false">
      <c r="A38" s="20" t="n">
        <v>6.1</v>
      </c>
      <c r="B38" s="21" t="s">
        <v>14</v>
      </c>
      <c r="C38" s="16" t="s">
        <v>13</v>
      </c>
      <c r="D38" s="17" t="n">
        <v>114</v>
      </c>
      <c r="E38" s="18" t="n">
        <v>0.0067095</v>
      </c>
      <c r="F38" s="19" t="n">
        <f aca="false">E38*$G$60/D38</f>
        <v>0</v>
      </c>
      <c r="G38" s="19" t="n">
        <f aca="false">F38*D38</f>
        <v>0</v>
      </c>
    </row>
    <row r="39" customFormat="false" ht="15" hidden="false" customHeight="false" outlineLevel="0" collapsed="false">
      <c r="A39" s="20" t="n">
        <v>6.2</v>
      </c>
      <c r="B39" s="21" t="s">
        <v>15</v>
      </c>
      <c r="C39" s="16" t="s">
        <v>13</v>
      </c>
      <c r="D39" s="17" t="n">
        <v>114</v>
      </c>
      <c r="E39" s="18" t="n">
        <v>0.0026838</v>
      </c>
      <c r="F39" s="19" t="n">
        <f aca="false">E39*$G$60/D39</f>
        <v>0</v>
      </c>
      <c r="G39" s="19" t="n">
        <f aca="false">F39*D39</f>
        <v>0</v>
      </c>
    </row>
    <row r="40" customFormat="false" ht="15" hidden="false" customHeight="false" outlineLevel="0" collapsed="false">
      <c r="A40" s="20" t="n">
        <v>6.3</v>
      </c>
      <c r="B40" s="21" t="s">
        <v>16</v>
      </c>
      <c r="C40" s="16" t="s">
        <v>13</v>
      </c>
      <c r="D40" s="17" t="n">
        <v>114</v>
      </c>
      <c r="E40" s="18" t="n">
        <v>0.0020128</v>
      </c>
      <c r="F40" s="19" t="n">
        <f aca="false">E40*$G$60/D40</f>
        <v>0</v>
      </c>
      <c r="G40" s="19" t="n">
        <f aca="false">F40*D40</f>
        <v>0</v>
      </c>
    </row>
    <row r="41" customFormat="false" ht="15" hidden="false" customHeight="false" outlineLevel="0" collapsed="false">
      <c r="A41" s="20" t="n">
        <v>6.4</v>
      </c>
      <c r="B41" s="21" t="s">
        <v>18</v>
      </c>
      <c r="C41" s="16" t="s">
        <v>13</v>
      </c>
      <c r="D41" s="17" t="n">
        <v>114</v>
      </c>
      <c r="E41" s="18" t="n">
        <v>0.0020128</v>
      </c>
      <c r="F41" s="19" t="n">
        <f aca="false">E41*$G$60/D41</f>
        <v>0</v>
      </c>
      <c r="G41" s="19" t="n">
        <f aca="false">F41*D41</f>
        <v>0</v>
      </c>
    </row>
    <row r="42" customFormat="false" ht="15" hidden="false" customHeight="false" outlineLevel="0" collapsed="false">
      <c r="A42" s="14" t="n">
        <v>7</v>
      </c>
      <c r="B42" s="15" t="s">
        <v>24</v>
      </c>
      <c r="C42" s="16"/>
      <c r="D42" s="17"/>
      <c r="E42" s="18"/>
      <c r="F42" s="19"/>
      <c r="G42" s="19"/>
    </row>
    <row r="43" customFormat="false" ht="15" hidden="false" customHeight="false" outlineLevel="0" collapsed="false">
      <c r="A43" s="20" t="n">
        <v>7.1</v>
      </c>
      <c r="B43" s="21" t="s">
        <v>12</v>
      </c>
      <c r="C43" s="16" t="s">
        <v>13</v>
      </c>
      <c r="D43" s="17" t="n">
        <v>534.45</v>
      </c>
      <c r="E43" s="18" t="n">
        <v>0.014838</v>
      </c>
      <c r="F43" s="19" t="n">
        <f aca="false">E43*$G$60/D43</f>
        <v>0</v>
      </c>
      <c r="G43" s="19" t="n">
        <f aca="false">F43*D43</f>
        <v>0</v>
      </c>
    </row>
    <row r="44" customFormat="false" ht="15" hidden="false" customHeight="false" outlineLevel="0" collapsed="false">
      <c r="A44" s="20" t="n">
        <v>7.2</v>
      </c>
      <c r="B44" s="21" t="s">
        <v>14</v>
      </c>
      <c r="C44" s="16" t="s">
        <v>13</v>
      </c>
      <c r="D44" s="17" t="n">
        <v>534.45</v>
      </c>
      <c r="E44" s="18" t="n">
        <v>0.019784</v>
      </c>
      <c r="F44" s="19" t="n">
        <f aca="false">E44*$G$60/D44</f>
        <v>0</v>
      </c>
      <c r="G44" s="19" t="n">
        <f aca="false">F44*D44</f>
        <v>0</v>
      </c>
    </row>
    <row r="45" customFormat="false" ht="15" hidden="false" customHeight="false" outlineLevel="0" collapsed="false">
      <c r="A45" s="20" t="n">
        <v>7.3</v>
      </c>
      <c r="B45" s="21" t="s">
        <v>15</v>
      </c>
      <c r="C45" s="16" t="s">
        <v>13</v>
      </c>
      <c r="D45" s="17" t="n">
        <v>534.45</v>
      </c>
      <c r="E45" s="18" t="n">
        <v>0.014838</v>
      </c>
      <c r="F45" s="19" t="n">
        <f aca="false">E45*$G$60/D45</f>
        <v>0</v>
      </c>
      <c r="G45" s="19" t="n">
        <f aca="false">F45*D45</f>
        <v>0</v>
      </c>
    </row>
    <row r="46" customFormat="false" ht="15" hidden="false" customHeight="false" outlineLevel="0" collapsed="false">
      <c r="A46" s="20" t="n">
        <v>7.4</v>
      </c>
      <c r="B46" s="21" t="s">
        <v>16</v>
      </c>
      <c r="C46" s="16" t="s">
        <v>13</v>
      </c>
      <c r="D46" s="17" t="n">
        <v>534.45</v>
      </c>
      <c r="E46" s="18" t="n">
        <v>0.019784</v>
      </c>
      <c r="F46" s="19" t="n">
        <f aca="false">E46*$G$60/D46</f>
        <v>0</v>
      </c>
      <c r="G46" s="19" t="n">
        <f aca="false">F46*D46</f>
        <v>0</v>
      </c>
    </row>
    <row r="47" customFormat="false" ht="31.5" hidden="false" customHeight="true" outlineLevel="0" collapsed="false">
      <c r="A47" s="20" t="n">
        <v>7.5</v>
      </c>
      <c r="B47" s="21" t="s">
        <v>17</v>
      </c>
      <c r="C47" s="16" t="s">
        <v>13</v>
      </c>
      <c r="D47" s="17" t="n">
        <v>534.45</v>
      </c>
      <c r="E47" s="18" t="n">
        <v>0.004946</v>
      </c>
      <c r="F47" s="19" t="n">
        <f aca="false">E47*$G$60/D47</f>
        <v>0</v>
      </c>
      <c r="G47" s="19" t="n">
        <f aca="false">F47*D47</f>
        <v>0</v>
      </c>
    </row>
    <row r="48" customFormat="false" ht="15" hidden="false" customHeight="false" outlineLevel="0" collapsed="false">
      <c r="A48" s="20" t="n">
        <v>7.6</v>
      </c>
      <c r="B48" s="21" t="s">
        <v>25</v>
      </c>
      <c r="C48" s="16" t="s">
        <v>13</v>
      </c>
      <c r="D48" s="17" t="n">
        <v>534.45</v>
      </c>
      <c r="E48" s="18" t="n">
        <v>0.004946</v>
      </c>
      <c r="F48" s="19" t="n">
        <f aca="false">E48*$G$60/D48</f>
        <v>0</v>
      </c>
      <c r="G48" s="19" t="n">
        <f aca="false">F48*D48</f>
        <v>0</v>
      </c>
    </row>
    <row r="49" customFormat="false" ht="15" hidden="false" customHeight="false" outlineLevel="0" collapsed="false">
      <c r="A49" s="20" t="n">
        <v>7.7</v>
      </c>
      <c r="B49" s="21" t="s">
        <v>26</v>
      </c>
      <c r="C49" s="16" t="s">
        <v>13</v>
      </c>
      <c r="D49" s="17" t="n">
        <v>534.45</v>
      </c>
      <c r="E49" s="18" t="n">
        <v>0.004946</v>
      </c>
      <c r="F49" s="19" t="n">
        <f aca="false">E49*$G$60/D49</f>
        <v>0</v>
      </c>
      <c r="G49" s="19" t="n">
        <f aca="false">F49*D49</f>
        <v>0</v>
      </c>
    </row>
    <row r="50" customFormat="false" ht="15" hidden="false" customHeight="false" outlineLevel="0" collapsed="false">
      <c r="A50" s="20" t="n">
        <v>7.8</v>
      </c>
      <c r="B50" s="21" t="s">
        <v>18</v>
      </c>
      <c r="C50" s="16" t="s">
        <v>13</v>
      </c>
      <c r="D50" s="17" t="n">
        <v>534.45</v>
      </c>
      <c r="E50" s="18" t="n">
        <v>0.014838</v>
      </c>
      <c r="F50" s="19" t="n">
        <f aca="false">E50*$G$60/D50</f>
        <v>0</v>
      </c>
      <c r="G50" s="19" t="n">
        <f aca="false">F50*D50</f>
        <v>0</v>
      </c>
    </row>
    <row r="51" customFormat="false" ht="15" hidden="false" customHeight="false" outlineLevel="0" collapsed="false">
      <c r="A51" s="14" t="n">
        <v>8</v>
      </c>
      <c r="B51" s="15" t="s">
        <v>27</v>
      </c>
      <c r="C51" s="16"/>
      <c r="D51" s="17"/>
      <c r="E51" s="18"/>
      <c r="F51" s="19"/>
      <c r="G51" s="19"/>
    </row>
    <row r="52" customFormat="false" ht="15" hidden="false" customHeight="false" outlineLevel="0" collapsed="false">
      <c r="A52" s="20" t="n">
        <v>8.1</v>
      </c>
      <c r="B52" s="21" t="s">
        <v>12</v>
      </c>
      <c r="C52" s="16" t="s">
        <v>13</v>
      </c>
      <c r="D52" s="17" t="n">
        <v>8</v>
      </c>
      <c r="E52" s="18" t="n">
        <v>0.0003605</v>
      </c>
      <c r="F52" s="19" t="n">
        <f aca="false">E52*$G$60/D52</f>
        <v>0</v>
      </c>
      <c r="G52" s="19" t="n">
        <f aca="false">F52*D52</f>
        <v>0</v>
      </c>
    </row>
    <row r="53" customFormat="false" ht="15" hidden="false" customHeight="false" outlineLevel="0" collapsed="false">
      <c r="A53" s="20" t="n">
        <v>8.2</v>
      </c>
      <c r="B53" s="21" t="s">
        <v>14</v>
      </c>
      <c r="C53" s="16" t="s">
        <v>13</v>
      </c>
      <c r="D53" s="17" t="n">
        <v>8</v>
      </c>
      <c r="E53" s="18" t="n">
        <v>0.0004807</v>
      </c>
      <c r="F53" s="19" t="n">
        <f aca="false">E53*$G$60/D53</f>
        <v>0</v>
      </c>
      <c r="G53" s="19" t="n">
        <f aca="false">F53*D53</f>
        <v>0</v>
      </c>
    </row>
    <row r="54" customFormat="false" ht="15" hidden="false" customHeight="false" outlineLevel="0" collapsed="false">
      <c r="A54" s="20" t="n">
        <v>8.3</v>
      </c>
      <c r="B54" s="21" t="s">
        <v>15</v>
      </c>
      <c r="C54" s="16" t="s">
        <v>13</v>
      </c>
      <c r="D54" s="17" t="n">
        <v>8</v>
      </c>
      <c r="E54" s="18" t="n">
        <v>0.0003605</v>
      </c>
      <c r="F54" s="19" t="n">
        <f aca="false">E54*$G$60/D54</f>
        <v>0</v>
      </c>
      <c r="G54" s="19" t="n">
        <f aca="false">F54*D54</f>
        <v>0</v>
      </c>
    </row>
    <row r="55" customFormat="false" ht="15" hidden="false" customHeight="false" outlineLevel="0" collapsed="false">
      <c r="A55" s="20" t="n">
        <v>8.4</v>
      </c>
      <c r="B55" s="21" t="s">
        <v>16</v>
      </c>
      <c r="C55" s="16" t="s">
        <v>13</v>
      </c>
      <c r="D55" s="17" t="n">
        <v>8</v>
      </c>
      <c r="E55" s="18" t="n">
        <v>0.0004807</v>
      </c>
      <c r="F55" s="19" t="n">
        <f aca="false">E55*$G$60/D55</f>
        <v>0</v>
      </c>
      <c r="G55" s="19" t="n">
        <f aca="false">F55*D55</f>
        <v>0</v>
      </c>
    </row>
    <row r="56" customFormat="false" ht="15" hidden="false" customHeight="false" outlineLevel="0" collapsed="false">
      <c r="A56" s="20" t="n">
        <v>8.5</v>
      </c>
      <c r="B56" s="21" t="s">
        <v>17</v>
      </c>
      <c r="C56" s="16" t="s">
        <v>13</v>
      </c>
      <c r="D56" s="17" t="n">
        <v>8</v>
      </c>
      <c r="E56" s="18" t="n">
        <v>0.0001202</v>
      </c>
      <c r="F56" s="19" t="n">
        <f aca="false">E56*$G$60/D56</f>
        <v>0</v>
      </c>
      <c r="G56" s="19" t="n">
        <f aca="false">F56*D56</f>
        <v>0</v>
      </c>
    </row>
    <row r="57" customFormat="false" ht="15" hidden="false" customHeight="false" outlineLevel="0" collapsed="false">
      <c r="A57" s="20" t="n">
        <v>8.6</v>
      </c>
      <c r="B57" s="21" t="s">
        <v>25</v>
      </c>
      <c r="C57" s="16" t="s">
        <v>13</v>
      </c>
      <c r="D57" s="17" t="n">
        <v>8</v>
      </c>
      <c r="E57" s="18" t="n">
        <v>0.0001202</v>
      </c>
      <c r="F57" s="19" t="n">
        <f aca="false">E57*$G$60/D57</f>
        <v>0</v>
      </c>
      <c r="G57" s="19" t="n">
        <f aca="false">F57*D57</f>
        <v>0</v>
      </c>
    </row>
    <row r="58" customFormat="false" ht="15" hidden="false" customHeight="false" outlineLevel="0" collapsed="false">
      <c r="A58" s="20" t="n">
        <v>8.7</v>
      </c>
      <c r="B58" s="21" t="s">
        <v>26</v>
      </c>
      <c r="C58" s="16" t="s">
        <v>13</v>
      </c>
      <c r="D58" s="17" t="n">
        <v>8</v>
      </c>
      <c r="E58" s="18" t="n">
        <v>0.0001202</v>
      </c>
      <c r="F58" s="19" t="n">
        <f aca="false">E58*$G$60/D58</f>
        <v>0</v>
      </c>
      <c r="G58" s="19" t="n">
        <f aca="false">F58*D58</f>
        <v>0</v>
      </c>
    </row>
    <row r="59" customFormat="false" ht="15" hidden="false" customHeight="false" outlineLevel="0" collapsed="false">
      <c r="A59" s="20" t="n">
        <v>8.8</v>
      </c>
      <c r="B59" s="21" t="s">
        <v>18</v>
      </c>
      <c r="C59" s="16" t="s">
        <v>13</v>
      </c>
      <c r="D59" s="17" t="n">
        <v>8</v>
      </c>
      <c r="E59" s="18" t="n">
        <v>0.0003605</v>
      </c>
      <c r="F59" s="19" t="n">
        <f aca="false">E59*$G$60/D59</f>
        <v>0</v>
      </c>
      <c r="G59" s="19" t="n">
        <f aca="false">F59*D59</f>
        <v>0</v>
      </c>
    </row>
    <row r="60" customFormat="false" ht="18" hidden="false" customHeight="false" outlineLevel="0" collapsed="false">
      <c r="A60" s="22" t="s">
        <v>28</v>
      </c>
      <c r="B60" s="22"/>
      <c r="C60" s="23"/>
      <c r="D60" s="24"/>
      <c r="E60" s="24"/>
      <c r="F60" s="25"/>
      <c r="G60" s="25"/>
    </row>
    <row r="61" customFormat="false" ht="15" hidden="false" customHeight="false" outlineLevel="0" collapsed="false">
      <c r="A61" s="26"/>
      <c r="B61" s="26"/>
    </row>
    <row r="62" customFormat="false" ht="15" hidden="false" customHeight="false" outlineLevel="0" collapsed="false">
      <c r="A62" s="26"/>
      <c r="B62" s="26"/>
    </row>
  </sheetData>
  <mergeCells count="7">
    <mergeCell ref="A1:G1"/>
    <mergeCell ref="A2:G2"/>
    <mergeCell ref="A3:G3"/>
    <mergeCell ref="A4:A5"/>
    <mergeCell ref="B4:B5"/>
    <mergeCell ref="D4:G4"/>
    <mergeCell ref="A60:B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pane xSplit="3" ySplit="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F5" activeCellId="0" sqref="F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14.85"/>
    <col collapsed="false" customWidth="true" hidden="false" outlineLevel="0" max="3" min="3" style="27" width="38.7"/>
    <col collapsed="false" customWidth="true" hidden="false" outlineLevel="0" max="4" min="4" style="0" width="24.28"/>
    <col collapsed="false" customWidth="true" hidden="false" outlineLevel="0" max="5" min="5" style="0" width="19.41"/>
    <col collapsed="false" customWidth="true" hidden="false" outlineLevel="0" max="6" min="6" style="0" width="23.56"/>
    <col collapsed="false" customWidth="true" hidden="false" outlineLevel="0" max="7" min="7" style="0" width="19.7"/>
    <col collapsed="false" customWidth="true" hidden="false" outlineLevel="0" max="8" min="8" style="0" width="22.7"/>
    <col collapsed="false" customWidth="true" hidden="false" outlineLevel="0" max="9" min="9" style="0" width="16.28"/>
    <col collapsed="false" customWidth="true" hidden="false" outlineLevel="0" max="10" min="10" style="0" width="19.41"/>
    <col collapsed="false" customWidth="true" hidden="false" outlineLevel="0" max="11" min="11" style="0" width="21.42"/>
    <col collapsed="false" customWidth="true" hidden="false" outlineLevel="0" max="12" min="12" style="0" width="204.14"/>
  </cols>
  <sheetData>
    <row r="1" s="5" customFormat="true" ht="63" hidden="false" customHeight="true" outlineLevel="0" collapsed="false">
      <c r="B1" s="28" t="s">
        <v>29</v>
      </c>
      <c r="C1" s="28"/>
      <c r="D1" s="28"/>
      <c r="E1" s="28"/>
      <c r="F1" s="28"/>
      <c r="G1" s="28"/>
      <c r="H1" s="28"/>
      <c r="I1" s="28"/>
      <c r="J1" s="28"/>
      <c r="K1" s="28"/>
      <c r="L1" s="29" t="n">
        <v>45352</v>
      </c>
    </row>
    <row r="2" s="36" customFormat="true" ht="87.75" hidden="false" customHeight="true" outlineLevel="0" collapsed="false">
      <c r="A2" s="30" t="s">
        <v>30</v>
      </c>
      <c r="B2" s="30" t="s">
        <v>31</v>
      </c>
      <c r="C2" s="31" t="s">
        <v>32</v>
      </c>
      <c r="D2" s="32" t="s">
        <v>33</v>
      </c>
      <c r="E2" s="33" t="s">
        <v>34</v>
      </c>
      <c r="F2" s="33" t="s">
        <v>35</v>
      </c>
      <c r="G2" s="34" t="s">
        <v>36</v>
      </c>
      <c r="H2" s="33" t="s">
        <v>37</v>
      </c>
      <c r="I2" s="33" t="s">
        <v>38</v>
      </c>
      <c r="J2" s="33"/>
      <c r="K2" s="35" t="s">
        <v>39</v>
      </c>
      <c r="L2" s="33" t="s">
        <v>40</v>
      </c>
    </row>
    <row r="3" s="36" customFormat="true" ht="46.5" hidden="false" customHeight="false" outlineLevel="0" collapsed="false">
      <c r="A3" s="30"/>
      <c r="B3" s="30"/>
      <c r="C3" s="31"/>
      <c r="D3" s="32"/>
      <c r="E3" s="33"/>
      <c r="F3" s="33"/>
      <c r="G3" s="35"/>
      <c r="H3" s="33"/>
      <c r="I3" s="37" t="n">
        <v>45323</v>
      </c>
      <c r="J3" s="32" t="s">
        <v>41</v>
      </c>
      <c r="K3" s="35"/>
      <c r="L3" s="33"/>
    </row>
    <row r="4" s="46" customFormat="true" ht="178.5" hidden="false" customHeight="true" outlineLevel="0" collapsed="false">
      <c r="A4" s="38" t="s">
        <v>42</v>
      </c>
      <c r="B4" s="39" t="n">
        <v>1</v>
      </c>
      <c r="C4" s="40" t="s">
        <v>43</v>
      </c>
      <c r="D4" s="41" t="n">
        <v>33587.834</v>
      </c>
      <c r="E4" s="42" t="e">
        <f aca="false">+SUMIFS(#REF!,#REF!,SUMMARY!A:A)</f>
        <v>#REF!</v>
      </c>
      <c r="F4" s="41" t="e">
        <f aca="false">+D4-E4</f>
        <v>#REF!</v>
      </c>
      <c r="G4" s="41" t="e">
        <f aca="false">+SUMIFS(#REF!,#REF!,SUMMARY!A:A)</f>
        <v>#REF!</v>
      </c>
      <c r="H4" s="41" t="e">
        <f aca="false">+E4-G4</f>
        <v>#REF!</v>
      </c>
      <c r="I4" s="43" t="n">
        <v>66.907806</v>
      </c>
      <c r="J4" s="44" t="e">
        <f aca="false">+SUMIFS(#REF!,#REF!,SUMMARY!A:A)-I4</f>
        <v>#REF!</v>
      </c>
      <c r="K4" s="41" t="e">
        <f aca="false">+H4-J4</f>
        <v>#REF!</v>
      </c>
      <c r="L4" s="45" t="s">
        <v>44</v>
      </c>
      <c r="M4" s="46" t="n">
        <v>167.349723</v>
      </c>
      <c r="N4" s="47" t="n">
        <v>300</v>
      </c>
    </row>
    <row r="5" s="52" customFormat="true" ht="226.5" hidden="false" customHeight="true" outlineLevel="0" collapsed="false">
      <c r="A5" s="48" t="s">
        <v>45</v>
      </c>
      <c r="B5" s="39" t="n">
        <v>2</v>
      </c>
      <c r="C5" s="40" t="s">
        <v>46</v>
      </c>
      <c r="D5" s="49" t="e">
        <f aca="false">+SUMIFS(#REF!,#REF!,SUMMARY!$A:$A)</f>
        <v>#REF!</v>
      </c>
      <c r="E5" s="50" t="e">
        <f aca="false">+SUMIFS(#REF!,#REF!,SUMMARY!A:A)</f>
        <v>#REF!</v>
      </c>
      <c r="F5" s="49" t="e">
        <f aca="false">+D5-E5</f>
        <v>#REF!</v>
      </c>
      <c r="G5" s="49" t="e">
        <f aca="false">+SUMIFS(#REF!,#REF!,SUMMARY!A:A)</f>
        <v>#REF!</v>
      </c>
      <c r="H5" s="49" t="e">
        <f aca="false">+E5-G5</f>
        <v>#REF!</v>
      </c>
      <c r="I5" s="43" t="n">
        <v>310</v>
      </c>
      <c r="J5" s="44" t="e">
        <f aca="false">+SUMIFS(#REF!,#REF!,SUMMARY!A:A)-I5</f>
        <v>#REF!</v>
      </c>
      <c r="K5" s="41" t="e">
        <f aca="false">+H5-J5</f>
        <v>#REF!</v>
      </c>
      <c r="L5" s="51" t="s">
        <v>47</v>
      </c>
      <c r="M5" s="52" t="n">
        <v>601.165294</v>
      </c>
      <c r="N5" s="53" t="n">
        <v>28</v>
      </c>
    </row>
    <row r="6" s="52" customFormat="true" ht="186" hidden="false" customHeight="true" outlineLevel="0" collapsed="false">
      <c r="A6" s="48" t="s">
        <v>48</v>
      </c>
      <c r="B6" s="39" t="n">
        <v>3</v>
      </c>
      <c r="C6" s="40" t="s">
        <v>49</v>
      </c>
      <c r="D6" s="49" t="e">
        <f aca="false">+SUMIFS(#REF!,#REF!,SUMMARY!$A:$A)</f>
        <v>#REF!</v>
      </c>
      <c r="E6" s="49" t="e">
        <f aca="false">+SUMIFS(#REF!,#REF!,SUMMARY!A:A)</f>
        <v>#REF!</v>
      </c>
      <c r="F6" s="49" t="e">
        <f aca="false">+D6-E6</f>
        <v>#REF!</v>
      </c>
      <c r="G6" s="49" t="e">
        <f aca="false">+SUMIFS(#REF!,#REF!,SUMMARY!A:A)</f>
        <v>#REF!</v>
      </c>
      <c r="H6" s="49" t="e">
        <f aca="false">+E6-G6</f>
        <v>#REF!</v>
      </c>
      <c r="I6" s="43" t="n">
        <v>48</v>
      </c>
      <c r="J6" s="44" t="e">
        <f aca="false">+SUMIFS(#REF!,#REF!,SUMMARY!A:A)-I6</f>
        <v>#REF!</v>
      </c>
      <c r="K6" s="41" t="e">
        <f aca="false">+H6-J6</f>
        <v>#REF!</v>
      </c>
      <c r="L6" s="54" t="s">
        <v>50</v>
      </c>
      <c r="M6" s="52" t="n">
        <v>54.917621</v>
      </c>
    </row>
    <row r="7" s="56" customFormat="true" ht="150.75" hidden="false" customHeight="true" outlineLevel="0" collapsed="false">
      <c r="A7" s="55" t="s">
        <v>51</v>
      </c>
      <c r="B7" s="39" t="n">
        <v>4</v>
      </c>
      <c r="C7" s="40" t="s">
        <v>52</v>
      </c>
      <c r="D7" s="49" t="e">
        <f aca="false">+SUMIFS(#REF!,#REF!,SUMMARY!$A:$A)</f>
        <v>#REF!</v>
      </c>
      <c r="E7" s="49" t="e">
        <f aca="false">+SUMIFS(#REF!,#REF!,SUMMARY!A:A)</f>
        <v>#REF!</v>
      </c>
      <c r="F7" s="49" t="e">
        <f aca="false">+D7-E7</f>
        <v>#REF!</v>
      </c>
      <c r="G7" s="49" t="e">
        <f aca="false">+SUMIFS(#REF!,#REF!,SUMMARY!A:A)</f>
        <v>#REF!</v>
      </c>
      <c r="H7" s="49" t="e">
        <f aca="false">+E7-G7</f>
        <v>#REF!</v>
      </c>
      <c r="I7" s="43" t="n">
        <v>52</v>
      </c>
      <c r="J7" s="44" t="e">
        <f aca="false">+SUMIFS(#REF!,#REF!,SUMMARY!A:A)-I7</f>
        <v>#REF!</v>
      </c>
      <c r="K7" s="41" t="e">
        <f aca="false">+H7-J7</f>
        <v>#REF!</v>
      </c>
      <c r="L7" s="54" t="s">
        <v>53</v>
      </c>
    </row>
    <row r="8" s="64" customFormat="true" ht="39" hidden="false" customHeight="false" outlineLevel="0" collapsed="false">
      <c r="A8" s="57" t="s">
        <v>54</v>
      </c>
      <c r="B8" s="58" t="n">
        <v>5</v>
      </c>
      <c r="C8" s="59" t="s">
        <v>55</v>
      </c>
      <c r="D8" s="60" t="e">
        <f aca="false">+SUMIFS(#REF!,#REF!,SUMMARY!$A:$A)</f>
        <v>#REF!</v>
      </c>
      <c r="E8" s="61" t="e">
        <f aca="false">+SUMIFS(#REF!,#REF!,SUMMARY!A:A)</f>
        <v>#REF!</v>
      </c>
      <c r="F8" s="60" t="e">
        <f aca="false">+D8-E8</f>
        <v>#REF!</v>
      </c>
      <c r="G8" s="60" t="e">
        <f aca="false">+SUMIFS(#REF!,#REF!,SUMMARY!A:A)</f>
        <v>#REF!</v>
      </c>
      <c r="H8" s="60" t="e">
        <f aca="false">+E8-G8</f>
        <v>#REF!</v>
      </c>
      <c r="I8" s="62" t="n">
        <v>0</v>
      </c>
      <c r="J8" s="62" t="n">
        <v>0</v>
      </c>
      <c r="K8" s="60" t="e">
        <f aca="false">+H8-J8</f>
        <v>#REF!</v>
      </c>
      <c r="L8" s="63" t="s">
        <v>56</v>
      </c>
      <c r="M8" s="64" t="n">
        <v>7</v>
      </c>
    </row>
    <row r="9" s="56" customFormat="true" ht="31.5" hidden="false" customHeight="false" outlineLevel="0" collapsed="false">
      <c r="A9" s="55" t="s">
        <v>57</v>
      </c>
      <c r="B9" s="39" t="n">
        <v>6</v>
      </c>
      <c r="C9" s="40" t="s">
        <v>58</v>
      </c>
      <c r="D9" s="49" t="e">
        <f aca="false">+SUMIFS(#REF!,#REF!,SUMMARY!$A:$A)</f>
        <v>#REF!</v>
      </c>
      <c r="E9" s="49" t="e">
        <f aca="false">+SUMIFS(#REF!,#REF!,SUMMARY!A:A)</f>
        <v>#REF!</v>
      </c>
      <c r="F9" s="49" t="e">
        <f aca="false">+D9-E9</f>
        <v>#REF!</v>
      </c>
      <c r="G9" s="49" t="e">
        <f aca="false">+SUMIFS(#REF!,#REF!,SUMMARY!A:A)</f>
        <v>#REF!</v>
      </c>
      <c r="H9" s="49" t="e">
        <f aca="false">+E9-G9</f>
        <v>#REF!</v>
      </c>
      <c r="I9" s="43" t="e">
        <f aca="false">+SUMIFS(#REF!,#REF!,SUMMARY!A:A)</f>
        <v>#REF!</v>
      </c>
      <c r="J9" s="44" t="e">
        <f aca="false">+SUMIFS(#REF!,#REF!,SUMMARY!A:A)-I9</f>
        <v>#REF!</v>
      </c>
      <c r="K9" s="41" t="e">
        <f aca="false">+H9-J9</f>
        <v>#REF!</v>
      </c>
      <c r="L9" s="65" t="s">
        <v>59</v>
      </c>
    </row>
    <row r="10" s="56" customFormat="true" ht="63.75" hidden="false" customHeight="true" outlineLevel="0" collapsed="false">
      <c r="A10" s="55" t="s">
        <v>60</v>
      </c>
      <c r="B10" s="39" t="n">
        <v>7</v>
      </c>
      <c r="C10" s="40" t="s">
        <v>61</v>
      </c>
      <c r="D10" s="66" t="e">
        <f aca="false">+SUMIFS(#REF!,#REF!,SUMMARY!$A:$A)</f>
        <v>#REF!</v>
      </c>
      <c r="E10" s="49" t="e">
        <f aca="false">+SUMIFS(#REF!,#REF!,SUMMARY!A:A)</f>
        <v>#REF!</v>
      </c>
      <c r="F10" s="49" t="e">
        <f aca="false">+D10-E10</f>
        <v>#REF!</v>
      </c>
      <c r="G10" s="49" t="e">
        <f aca="false">+SUMIFS(#REF!,#REF!,SUMMARY!A:A)</f>
        <v>#REF!</v>
      </c>
      <c r="H10" s="49" t="e">
        <f aca="false">+E10-G10</f>
        <v>#REF!</v>
      </c>
      <c r="I10" s="43" t="e">
        <f aca="false">+SUMIFS(#REF!,#REF!,SUMMARY!A:A)</f>
        <v>#REF!</v>
      </c>
      <c r="J10" s="44" t="e">
        <f aca="false">+SUMIFS(#REF!,#REF!,SUMMARY!A:A)-I10</f>
        <v>#REF!</v>
      </c>
      <c r="K10" s="41" t="e">
        <f aca="false">+H10-J10</f>
        <v>#REF!</v>
      </c>
      <c r="L10" s="67" t="s">
        <v>59</v>
      </c>
    </row>
    <row r="11" s="56" customFormat="true" ht="50.25" hidden="false" customHeight="true" outlineLevel="0" collapsed="false">
      <c r="A11" s="55" t="s">
        <v>62</v>
      </c>
      <c r="B11" s="39" t="n">
        <v>8</v>
      </c>
      <c r="C11" s="40" t="s">
        <v>63</v>
      </c>
      <c r="D11" s="49" t="e">
        <f aca="false">+SUMIFS(#REF!,#REF!,SUMMARY!$A:$A)</f>
        <v>#REF!</v>
      </c>
      <c r="E11" s="49" t="e">
        <f aca="false">+SUMIFS(#REF!,#REF!,SUMMARY!A:A)</f>
        <v>#REF!</v>
      </c>
      <c r="F11" s="49" t="e">
        <f aca="false">+D11-E11</f>
        <v>#REF!</v>
      </c>
      <c r="G11" s="49" t="e">
        <f aca="false">+SUMIFS(#REF!,#REF!,SUMMARY!A:A)</f>
        <v>#REF!</v>
      </c>
      <c r="H11" s="49" t="e">
        <f aca="false">+E11-G11</f>
        <v>#REF!</v>
      </c>
      <c r="I11" s="43" t="e">
        <f aca="false">+SUMIFS(#REF!,#REF!,SUMMARY!A:A)</f>
        <v>#REF!</v>
      </c>
      <c r="J11" s="44" t="e">
        <f aca="false">+SUMIFS(#REF!,#REF!,SUMMARY!A:A)-I11</f>
        <v>#REF!</v>
      </c>
      <c r="K11" s="41" t="e">
        <f aca="false">+H11-J11</f>
        <v>#REF!</v>
      </c>
      <c r="L11" s="67" t="s">
        <v>59</v>
      </c>
    </row>
    <row r="12" s="56" customFormat="true" ht="52.5" hidden="false" customHeight="false" outlineLevel="0" collapsed="false">
      <c r="A12" s="55" t="s">
        <v>64</v>
      </c>
      <c r="B12" s="39" t="n">
        <v>9</v>
      </c>
      <c r="C12" s="40" t="s">
        <v>65</v>
      </c>
      <c r="D12" s="49" t="e">
        <f aca="false">+SUMIFS(#REF!,#REF!,SUMMARY!$A:$A)</f>
        <v>#REF!</v>
      </c>
      <c r="E12" s="49" t="e">
        <f aca="false">+SUMIFS(#REF!,#REF!,SUMMARY!A:A)</f>
        <v>#REF!</v>
      </c>
      <c r="F12" s="49" t="e">
        <f aca="false">+D12-E12</f>
        <v>#REF!</v>
      </c>
      <c r="G12" s="49" t="e">
        <f aca="false">+SUMIFS(#REF!,#REF!,SUMMARY!A:A)</f>
        <v>#REF!</v>
      </c>
      <c r="H12" s="49" t="e">
        <f aca="false">+E12-G12</f>
        <v>#REF!</v>
      </c>
      <c r="I12" s="43" t="e">
        <f aca="false">+SUMIFS(#REF!,#REF!,SUMMARY!A:A)</f>
        <v>#REF!</v>
      </c>
      <c r="J12" s="44" t="e">
        <f aca="false">+SUMIFS(#REF!,#REF!,SUMMARY!A:A)-I12</f>
        <v>#REF!</v>
      </c>
      <c r="K12" s="41" t="e">
        <f aca="false">+H12-J12</f>
        <v>#REF!</v>
      </c>
      <c r="L12" s="67" t="s">
        <v>59</v>
      </c>
    </row>
    <row r="13" s="46" customFormat="true" ht="247.5" hidden="false" customHeight="true" outlineLevel="0" collapsed="false">
      <c r="A13" s="38" t="s">
        <v>66</v>
      </c>
      <c r="B13" s="39" t="n">
        <v>10</v>
      </c>
      <c r="C13" s="40" t="s">
        <v>67</v>
      </c>
      <c r="D13" s="49" t="e">
        <f aca="false">+SUMIFS(#REF!,#REF!,SUMMARY!$A:$A)</f>
        <v>#REF!</v>
      </c>
      <c r="E13" s="50" t="e">
        <f aca="false">+SUMIFS(#REF!,#REF!,SUMMARY!A:A)</f>
        <v>#REF!</v>
      </c>
      <c r="F13" s="49" t="e">
        <f aca="false">+D13-E13</f>
        <v>#REF!</v>
      </c>
      <c r="G13" s="49" t="e">
        <f aca="false">+SUMIFS(#REF!,#REF!,SUMMARY!A:A)</f>
        <v>#REF!</v>
      </c>
      <c r="H13" s="49" t="e">
        <f aca="false">+E13-G13</f>
        <v>#REF!</v>
      </c>
      <c r="I13" s="43" t="n">
        <v>215</v>
      </c>
      <c r="J13" s="44" t="e">
        <f aca="false">+SUMIFS(#REF!,#REF!,SUMMARY!A:A)-I13</f>
        <v>#REF!</v>
      </c>
      <c r="K13" s="41" t="e">
        <f aca="false">+H13-J13</f>
        <v>#REF!</v>
      </c>
      <c r="L13" s="54" t="s">
        <v>68</v>
      </c>
      <c r="M13" s="46" t="n">
        <v>150</v>
      </c>
    </row>
    <row r="14" s="56" customFormat="true" ht="69" hidden="false" customHeight="true" outlineLevel="0" collapsed="false">
      <c r="A14" s="55" t="s">
        <v>69</v>
      </c>
      <c r="B14" s="39" t="n">
        <v>11</v>
      </c>
      <c r="C14" s="40" t="s">
        <v>70</v>
      </c>
      <c r="D14" s="49" t="e">
        <f aca="false">+SUMIFS(#REF!,#REF!,SUMMARY!$A:$A)</f>
        <v>#REF!</v>
      </c>
      <c r="E14" s="49" t="e">
        <f aca="false">+SUMIFS(#REF!,#REF!,SUMMARY!A:A)</f>
        <v>#REF!</v>
      </c>
      <c r="F14" s="49" t="e">
        <f aca="false">+D14-E14</f>
        <v>#REF!</v>
      </c>
      <c r="G14" s="49" t="e">
        <f aca="false">+SUMIFS(#REF!,#REF!,SUMMARY!A:A)</f>
        <v>#REF!</v>
      </c>
      <c r="H14" s="49" t="e">
        <f aca="false">+E14-G14</f>
        <v>#REF!</v>
      </c>
      <c r="I14" s="43" t="e">
        <f aca="false">+SUMIFS(#REF!,#REF!,SUMMARY!A:A)</f>
        <v>#REF!</v>
      </c>
      <c r="J14" s="44" t="e">
        <f aca="false">+SUMIFS(#REF!,#REF!,SUMMARY!A:A)-I14</f>
        <v>#REF!</v>
      </c>
      <c r="K14" s="41" t="e">
        <f aca="false">+H14-J14</f>
        <v>#REF!</v>
      </c>
      <c r="L14" s="68" t="s">
        <v>71</v>
      </c>
    </row>
    <row r="15" s="70" customFormat="true" ht="54" hidden="false" customHeight="true" outlineLevel="0" collapsed="false">
      <c r="A15" s="69" t="s">
        <v>72</v>
      </c>
      <c r="B15" s="39" t="n">
        <v>12</v>
      </c>
      <c r="C15" s="40" t="s">
        <v>73</v>
      </c>
      <c r="D15" s="49" t="e">
        <f aca="false">+SUMIFS(#REF!,#REF!,SUMMARY!$A:$A)</f>
        <v>#REF!</v>
      </c>
      <c r="E15" s="49" t="e">
        <f aca="false">+SUMIFS(#REF!,#REF!,SUMMARY!A:A)</f>
        <v>#REF!</v>
      </c>
      <c r="F15" s="49" t="e">
        <f aca="false">+D15-E15</f>
        <v>#REF!</v>
      </c>
      <c r="G15" s="49" t="e">
        <f aca="false">+SUMIFS(#REF!,#REF!,SUMMARY!A:A)</f>
        <v>#REF!</v>
      </c>
      <c r="H15" s="49" t="e">
        <f aca="false">+E15-G15</f>
        <v>#REF!</v>
      </c>
      <c r="I15" s="43" t="e">
        <f aca="false">+SUMIFS(#REF!,#REF!,SUMMARY!A:A)</f>
        <v>#REF!</v>
      </c>
      <c r="J15" s="44" t="e">
        <f aca="false">+SUMIFS(#REF!,#REF!,SUMMARY!A:A)-I15</f>
        <v>#REF!</v>
      </c>
      <c r="K15" s="41" t="e">
        <f aca="false">+H15-J15</f>
        <v>#REF!</v>
      </c>
      <c r="L15" s="68" t="s">
        <v>74</v>
      </c>
    </row>
    <row r="16" s="70" customFormat="true" ht="72" hidden="false" customHeight="true" outlineLevel="0" collapsed="false">
      <c r="A16" s="69" t="s">
        <v>75</v>
      </c>
      <c r="B16" s="39" t="n">
        <v>13</v>
      </c>
      <c r="C16" s="40" t="s">
        <v>76</v>
      </c>
      <c r="D16" s="49" t="e">
        <f aca="false">+SUMIFS(#REF!,#REF!,SUMMARY!$A:$A)</f>
        <v>#REF!</v>
      </c>
      <c r="E16" s="49" t="e">
        <f aca="false">+SUMIFS(#REF!,#REF!,SUMMARY!A:A)</f>
        <v>#REF!</v>
      </c>
      <c r="F16" s="49" t="e">
        <f aca="false">+D16-E16</f>
        <v>#REF!</v>
      </c>
      <c r="G16" s="49" t="e">
        <f aca="false">+SUMIFS(#REF!,#REF!,SUMMARY!A:A)</f>
        <v>#REF!</v>
      </c>
      <c r="H16" s="49" t="e">
        <f aca="false">+E16-G16</f>
        <v>#REF!</v>
      </c>
      <c r="I16" s="43" t="e">
        <f aca="false">+SUMIFS(#REF!,#REF!,SUMMARY!A:A)</f>
        <v>#REF!</v>
      </c>
      <c r="J16" s="44" t="e">
        <f aca="false">+SUMIFS(#REF!,#REF!,SUMMARY!A:A)-I16</f>
        <v>#REF!</v>
      </c>
      <c r="K16" s="41" t="e">
        <f aca="false">+H16-J16</f>
        <v>#REF!</v>
      </c>
      <c r="L16" s="68" t="s">
        <v>77</v>
      </c>
    </row>
    <row r="17" s="70" customFormat="true" ht="31.5" hidden="false" customHeight="false" outlineLevel="0" collapsed="false">
      <c r="A17" s="69" t="s">
        <v>78</v>
      </c>
      <c r="B17" s="39" t="n">
        <v>14</v>
      </c>
      <c r="C17" s="40" t="s">
        <v>79</v>
      </c>
      <c r="D17" s="49" t="e">
        <f aca="false">+SUMIFS(#REF!,#REF!,SUMMARY!$A:$A)</f>
        <v>#REF!</v>
      </c>
      <c r="E17" s="49" t="e">
        <f aca="false">+SUMIFS(#REF!,#REF!,SUMMARY!A:A)</f>
        <v>#REF!</v>
      </c>
      <c r="F17" s="49" t="e">
        <f aca="false">+D17-E17</f>
        <v>#REF!</v>
      </c>
      <c r="G17" s="49" t="e">
        <f aca="false">+SUMIFS(#REF!,#REF!,SUMMARY!A:A)</f>
        <v>#REF!</v>
      </c>
      <c r="H17" s="49" t="e">
        <f aca="false">+E17-G17</f>
        <v>#REF!</v>
      </c>
      <c r="I17" s="43" t="e">
        <f aca="false">+SUMIFS(#REF!,#REF!,SUMMARY!A:A)</f>
        <v>#REF!</v>
      </c>
      <c r="J17" s="44" t="e">
        <f aca="false">+SUMIFS(#REF!,#REF!,SUMMARY!A:A)-I17</f>
        <v>#REF!</v>
      </c>
      <c r="K17" s="41" t="e">
        <f aca="false">+H17-J17</f>
        <v>#REF!</v>
      </c>
      <c r="L17" s="68" t="s">
        <v>77</v>
      </c>
    </row>
    <row r="18" s="70" customFormat="true" ht="31.5" hidden="false" customHeight="false" outlineLevel="0" collapsed="false">
      <c r="A18" s="69" t="s">
        <v>80</v>
      </c>
      <c r="B18" s="39" t="n">
        <v>15</v>
      </c>
      <c r="C18" s="40" t="s">
        <v>81</v>
      </c>
      <c r="D18" s="49" t="e">
        <f aca="false">+SUMIFS(#REF!,#REF!,SUMMARY!$A:$A)</f>
        <v>#REF!</v>
      </c>
      <c r="E18" s="49" t="e">
        <f aca="false">+SUMIFS(#REF!,#REF!,SUMMARY!A:A)</f>
        <v>#REF!</v>
      </c>
      <c r="F18" s="49" t="e">
        <f aca="false">+D18-E18</f>
        <v>#REF!</v>
      </c>
      <c r="G18" s="49" t="e">
        <f aca="false">+SUMIFS(#REF!,#REF!,SUMMARY!A:A)</f>
        <v>#REF!</v>
      </c>
      <c r="H18" s="49" t="e">
        <f aca="false">+E18-G18</f>
        <v>#REF!</v>
      </c>
      <c r="I18" s="43" t="e">
        <f aca="false">+SUMIFS(#REF!,#REF!,SUMMARY!A:A)</f>
        <v>#REF!</v>
      </c>
      <c r="J18" s="44" t="e">
        <f aca="false">+SUMIFS(#REF!,#REF!,SUMMARY!A:A)-I18</f>
        <v>#REF!</v>
      </c>
      <c r="K18" s="41" t="e">
        <f aca="false">+H18-J18</f>
        <v>#REF!</v>
      </c>
      <c r="L18" s="68" t="s">
        <v>77</v>
      </c>
    </row>
    <row r="19" s="70" customFormat="true" ht="52.5" hidden="false" customHeight="false" outlineLevel="0" collapsed="false">
      <c r="A19" s="69" t="s">
        <v>82</v>
      </c>
      <c r="B19" s="39" t="n">
        <v>16</v>
      </c>
      <c r="C19" s="40" t="s">
        <v>83</v>
      </c>
      <c r="D19" s="49" t="e">
        <f aca="false">+SUMIFS(#REF!,#REF!,SUMMARY!$A:$A)</f>
        <v>#REF!</v>
      </c>
      <c r="E19" s="49" t="e">
        <f aca="false">+SUMIFS(#REF!,#REF!,SUMMARY!A:A)</f>
        <v>#REF!</v>
      </c>
      <c r="F19" s="49" t="e">
        <f aca="false">+D19-E19</f>
        <v>#REF!</v>
      </c>
      <c r="G19" s="49" t="e">
        <f aca="false">+SUMIFS(#REF!,#REF!,SUMMARY!A:A)</f>
        <v>#REF!</v>
      </c>
      <c r="H19" s="49" t="e">
        <f aca="false">+E19-G19</f>
        <v>#REF!</v>
      </c>
      <c r="I19" s="43" t="e">
        <f aca="false">+SUMIFS(#REF!,#REF!,SUMMARY!A:A)</f>
        <v>#REF!</v>
      </c>
      <c r="J19" s="44" t="e">
        <f aca="false">+SUMIFS(#REF!,#REF!,SUMMARY!A:A)-I19</f>
        <v>#REF!</v>
      </c>
      <c r="K19" s="41" t="e">
        <f aca="false">+H19-J19</f>
        <v>#REF!</v>
      </c>
      <c r="L19" s="68" t="s">
        <v>59</v>
      </c>
    </row>
    <row r="20" s="70" customFormat="true" ht="52.5" hidden="false" customHeight="false" outlineLevel="0" collapsed="false">
      <c r="A20" s="69"/>
      <c r="B20" s="39" t="n">
        <v>17</v>
      </c>
      <c r="C20" s="40" t="s">
        <v>84</v>
      </c>
      <c r="D20" s="49" t="n">
        <v>2870</v>
      </c>
      <c r="E20" s="49" t="n">
        <v>110</v>
      </c>
      <c r="F20" s="49" t="n">
        <f aca="false">+D20-E20</f>
        <v>2760</v>
      </c>
      <c r="G20" s="49" t="e">
        <f aca="false">+SUMIFS(#REF!,#REF!,SUMMARY!A:A)</f>
        <v>#REF!</v>
      </c>
      <c r="H20" s="49" t="e">
        <f aca="false">+E20-G20</f>
        <v>#REF!</v>
      </c>
      <c r="I20" s="43" t="n">
        <v>94</v>
      </c>
      <c r="J20" s="44" t="n">
        <v>0</v>
      </c>
      <c r="K20" s="41" t="e">
        <f aca="false">+H20-J20-48</f>
        <v>#REF!</v>
      </c>
      <c r="L20" s="71" t="s">
        <v>85</v>
      </c>
      <c r="M20" s="70" t="n">
        <v>48</v>
      </c>
    </row>
    <row r="21" s="77" customFormat="true" ht="60.75" hidden="false" customHeight="true" outlineLevel="0" collapsed="false">
      <c r="A21" s="72"/>
      <c r="B21" s="73"/>
      <c r="C21" s="74" t="s">
        <v>86</v>
      </c>
      <c r="D21" s="75" t="e">
        <f aca="false">SUM(D4:D20)</f>
        <v>#REF!</v>
      </c>
      <c r="E21" s="75" t="e">
        <f aca="false">SUM(E4:E20)</f>
        <v>#REF!</v>
      </c>
      <c r="F21" s="75" t="e">
        <f aca="false">SUM(F4:F20)</f>
        <v>#REF!</v>
      </c>
      <c r="G21" s="75" t="e">
        <f aca="false">SUM(G4:G20)</f>
        <v>#REF!</v>
      </c>
      <c r="H21" s="75" t="e">
        <f aca="false">SUM(H4:H20)</f>
        <v>#REF!</v>
      </c>
      <c r="I21" s="75" t="e">
        <f aca="false">SUM(I4:I20)</f>
        <v>#REF!</v>
      </c>
      <c r="J21" s="75" t="e">
        <f aca="false">SUM(J4:J20)</f>
        <v>#REF!</v>
      </c>
      <c r="K21" s="75" t="e">
        <f aca="false">SUM(K4:K20)</f>
        <v>#REF!</v>
      </c>
      <c r="L21" s="76"/>
    </row>
    <row r="22" s="78" customFormat="true" ht="66.75" hidden="false" customHeight="true" outlineLevel="0" collapsed="false"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2"/>
    </row>
    <row r="23" s="78" customFormat="true" ht="66.75" hidden="false" customHeight="true" outlineLevel="0" collapsed="false">
      <c r="C23" s="83"/>
      <c r="D23" s="82"/>
      <c r="E23" s="82"/>
      <c r="F23" s="82"/>
      <c r="G23" s="82"/>
      <c r="H23" s="82"/>
      <c r="I23" s="82"/>
      <c r="J23" s="82"/>
      <c r="K23" s="82"/>
      <c r="L23" s="82"/>
    </row>
  </sheetData>
  <mergeCells count="2">
    <mergeCell ref="B1:K1"/>
    <mergeCell ref="I2:J2"/>
  </mergeCells>
  <printOptions headings="false" gridLines="false" gridLinesSet="true" horizontalCentered="true" verticalCentered="false"/>
  <pageMargins left="0.551388888888889" right="0.157638888888889" top="0.275694444444444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27" activeCellId="0" sqref="E2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17.85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true" outlineLevel="0" max="8" min="8" style="0" width="17.42"/>
    <col collapsed="false" customWidth="true" hidden="true" outlineLevel="0" max="9" min="9" style="0" width="14.41"/>
    <col collapsed="false" customWidth="true" hidden="true" outlineLevel="0" max="10" min="10" style="0" width="14.7"/>
    <col collapsed="false" customWidth="true" hidden="false" outlineLevel="0" max="11" min="11" style="0" width="19.14"/>
  </cols>
  <sheetData>
    <row r="1" customFormat="false" ht="18.75" hidden="false" customHeight="false" outlineLevel="0" collapsed="false">
      <c r="B1" s="84" t="s">
        <v>87</v>
      </c>
      <c r="K1" s="85" t="n">
        <v>45017</v>
      </c>
    </row>
    <row r="2" s="88" customFormat="true" ht="63" hidden="false" customHeight="false" outlineLevel="0" collapsed="false">
      <c r="A2" s="86" t="s">
        <v>30</v>
      </c>
      <c r="B2" s="86" t="s">
        <v>31</v>
      </c>
      <c r="C2" s="86" t="s">
        <v>32</v>
      </c>
      <c r="D2" s="87" t="s">
        <v>33</v>
      </c>
      <c r="E2" s="87" t="s">
        <v>34</v>
      </c>
      <c r="F2" s="87" t="s">
        <v>88</v>
      </c>
      <c r="G2" s="87" t="s">
        <v>89</v>
      </c>
      <c r="H2" s="87" t="s">
        <v>37</v>
      </c>
      <c r="I2" s="87" t="s">
        <v>38</v>
      </c>
      <c r="J2" s="87" t="s">
        <v>39</v>
      </c>
      <c r="K2" s="87" t="s">
        <v>90</v>
      </c>
    </row>
    <row r="3" s="56" customFormat="true" ht="21.95" hidden="false" customHeight="true" outlineLevel="0" collapsed="false">
      <c r="A3" s="55" t="s">
        <v>42</v>
      </c>
      <c r="B3" s="57" t="n">
        <v>1</v>
      </c>
      <c r="C3" s="89" t="s">
        <v>43</v>
      </c>
      <c r="D3" s="90" t="e">
        <f aca="false">+SUMIFS(#REF!,#REF!,'SUMMARY (2)'!$A:$A)</f>
        <v>#REF!</v>
      </c>
      <c r="E3" s="90" t="e">
        <f aca="false">+SUMIFS(#REF!,#REF!,'SUMMARY (2)'!A:A)</f>
        <v>#REF!</v>
      </c>
      <c r="F3" s="90" t="e">
        <f aca="false">+SUMIFS(#REF!,#REF!,'SUMMARY (2)'!A:A)</f>
        <v>#REF!</v>
      </c>
      <c r="G3" s="90" t="e">
        <f aca="false">+D3-E3</f>
        <v>#REF!</v>
      </c>
      <c r="H3" s="90" t="e">
        <f aca="false">+E3-F3</f>
        <v>#REF!</v>
      </c>
      <c r="I3" s="90" t="e">
        <f aca="false">+SUMIFS(#REF!,#REF!,'SUMMARY (2)'!A:A)</f>
        <v>#REF!</v>
      </c>
      <c r="J3" s="90" t="e">
        <f aca="false">+H3-I3</f>
        <v>#REF!</v>
      </c>
      <c r="K3" s="91" t="s">
        <v>91</v>
      </c>
    </row>
    <row r="4" s="56" customFormat="true" ht="21.95" hidden="false" customHeight="true" outlineLevel="0" collapsed="false">
      <c r="A4" s="55" t="s">
        <v>92</v>
      </c>
      <c r="B4" s="57" t="n">
        <v>2</v>
      </c>
      <c r="C4" s="89" t="s">
        <v>46</v>
      </c>
      <c r="D4" s="90" t="e">
        <f aca="false">+SUMIFS(#REF!,#REF!,'SUMMARY (2)'!$A:$A)</f>
        <v>#REF!</v>
      </c>
      <c r="E4" s="90" t="e">
        <f aca="false">+SUMIFS(#REF!,#REF!,'SUMMARY (2)'!A:A)</f>
        <v>#REF!</v>
      </c>
      <c r="F4" s="90" t="e">
        <f aca="false">+SUMIFS(#REF!,#REF!,'SUMMARY (2)'!A:A)</f>
        <v>#REF!</v>
      </c>
      <c r="G4" s="90" t="e">
        <f aca="false">+D4-E4</f>
        <v>#REF!</v>
      </c>
      <c r="H4" s="90" t="e">
        <f aca="false">+E4-F4</f>
        <v>#REF!</v>
      </c>
      <c r="I4" s="90" t="e">
        <f aca="false">+SUMIFS(#REF!,#REF!,'SUMMARY (2)'!A:A)</f>
        <v>#REF!</v>
      </c>
      <c r="J4" s="90" t="e">
        <f aca="false">+H4-I4</f>
        <v>#REF!</v>
      </c>
      <c r="K4" s="91"/>
    </row>
    <row r="5" s="56" customFormat="true" ht="21.95" hidden="false" customHeight="true" outlineLevel="0" collapsed="false">
      <c r="A5" s="55" t="s">
        <v>48</v>
      </c>
      <c r="B5" s="57" t="n">
        <v>3</v>
      </c>
      <c r="C5" s="89" t="s">
        <v>49</v>
      </c>
      <c r="D5" s="90" t="e">
        <f aca="false">+SUMIFS(#REF!,#REF!,'SUMMARY (2)'!$A:$A)</f>
        <v>#REF!</v>
      </c>
      <c r="E5" s="90" t="e">
        <f aca="false">+SUMIFS(#REF!,#REF!,'SUMMARY (2)'!A:A)</f>
        <v>#REF!</v>
      </c>
      <c r="F5" s="90" t="e">
        <f aca="false">+SUMIFS(#REF!,#REF!,'SUMMARY (2)'!A:A)</f>
        <v>#REF!</v>
      </c>
      <c r="G5" s="90" t="e">
        <f aca="false">+D5-E5</f>
        <v>#REF!</v>
      </c>
      <c r="H5" s="90" t="e">
        <f aca="false">+E5-F5</f>
        <v>#REF!</v>
      </c>
      <c r="I5" s="90" t="e">
        <f aca="false">+SUMIFS(#REF!,#REF!,'SUMMARY (2)'!A:A)</f>
        <v>#REF!</v>
      </c>
      <c r="J5" s="90" t="e">
        <f aca="false">+H5-I5</f>
        <v>#REF!</v>
      </c>
      <c r="K5" s="91"/>
    </row>
    <row r="6" s="56" customFormat="true" ht="21.95" hidden="false" customHeight="true" outlineLevel="0" collapsed="false">
      <c r="A6" s="55" t="s">
        <v>51</v>
      </c>
      <c r="B6" s="57" t="n">
        <v>4</v>
      </c>
      <c r="C6" s="89" t="s">
        <v>52</v>
      </c>
      <c r="D6" s="90" t="e">
        <f aca="false">+SUMIFS(#REF!,#REF!,'SUMMARY (2)'!$A:$A)</f>
        <v>#REF!</v>
      </c>
      <c r="E6" s="90" t="e">
        <f aca="false">+SUMIFS(#REF!,#REF!,'SUMMARY (2)'!A:A)</f>
        <v>#REF!</v>
      </c>
      <c r="F6" s="90" t="e">
        <f aca="false">+SUMIFS(#REF!,#REF!,'SUMMARY (2)'!A:A)</f>
        <v>#REF!</v>
      </c>
      <c r="G6" s="90" t="e">
        <f aca="false">+D6-E6</f>
        <v>#REF!</v>
      </c>
      <c r="H6" s="90" t="e">
        <f aca="false">+E6-F6</f>
        <v>#REF!</v>
      </c>
      <c r="I6" s="90" t="e">
        <f aca="false">+SUMIFS(#REF!,#REF!,'SUMMARY (2)'!A:A)</f>
        <v>#REF!</v>
      </c>
      <c r="J6" s="90" t="e">
        <f aca="false">+H6-I6</f>
        <v>#REF!</v>
      </c>
      <c r="K6" s="91"/>
    </row>
    <row r="7" s="56" customFormat="true" ht="21.95" hidden="false" customHeight="true" outlineLevel="0" collapsed="false">
      <c r="A7" s="55" t="s">
        <v>54</v>
      </c>
      <c r="B7" s="57" t="n">
        <v>5</v>
      </c>
      <c r="C7" s="89" t="s">
        <v>55</v>
      </c>
      <c r="D7" s="90" t="e">
        <f aca="false">+SUMIFS(#REF!,#REF!,'SUMMARY (2)'!$A:$A)</f>
        <v>#REF!</v>
      </c>
      <c r="E7" s="90" t="e">
        <f aca="false">+SUMIFS(#REF!,#REF!,'SUMMARY (2)'!A:A)</f>
        <v>#REF!</v>
      </c>
      <c r="F7" s="90" t="e">
        <f aca="false">+SUMIFS(#REF!,#REF!,'SUMMARY (2)'!A:A)</f>
        <v>#REF!</v>
      </c>
      <c r="G7" s="90" t="e">
        <f aca="false">+D7-E7</f>
        <v>#REF!</v>
      </c>
      <c r="H7" s="90" t="e">
        <f aca="false">+E7-F7</f>
        <v>#REF!</v>
      </c>
      <c r="I7" s="90" t="e">
        <f aca="false">+SUMIFS(#REF!,#REF!,'SUMMARY (2)'!A:A)</f>
        <v>#REF!</v>
      </c>
      <c r="J7" s="90" t="e">
        <f aca="false">+H7-I7</f>
        <v>#REF!</v>
      </c>
      <c r="K7" s="91"/>
    </row>
    <row r="8" s="56" customFormat="true" ht="21.95" hidden="false" customHeight="true" outlineLevel="0" collapsed="false">
      <c r="A8" s="55" t="s">
        <v>57</v>
      </c>
      <c r="B8" s="57" t="n">
        <v>6</v>
      </c>
      <c r="C8" s="89" t="s">
        <v>58</v>
      </c>
      <c r="D8" s="90" t="e">
        <f aca="false">+SUMIFS(#REF!,#REF!,'SUMMARY (2)'!$A:$A)</f>
        <v>#REF!</v>
      </c>
      <c r="E8" s="90" t="e">
        <f aca="false">+SUMIFS(#REF!,#REF!,'SUMMARY (2)'!A:A)</f>
        <v>#REF!</v>
      </c>
      <c r="F8" s="90" t="e">
        <f aca="false">+SUMIFS(#REF!,#REF!,'SUMMARY (2)'!A:A)</f>
        <v>#REF!</v>
      </c>
      <c r="G8" s="90" t="e">
        <f aca="false">+D8-E8</f>
        <v>#REF!</v>
      </c>
      <c r="H8" s="90" t="e">
        <f aca="false">+E8-F8</f>
        <v>#REF!</v>
      </c>
      <c r="I8" s="90" t="e">
        <f aca="false">+SUMIFS(#REF!,#REF!,'SUMMARY (2)'!A:A)</f>
        <v>#REF!</v>
      </c>
      <c r="J8" s="90" t="e">
        <f aca="false">+H8-I8</f>
        <v>#REF!</v>
      </c>
      <c r="K8" s="91"/>
    </row>
    <row r="9" s="56" customFormat="true" ht="21.95" hidden="false" customHeight="true" outlineLevel="0" collapsed="false">
      <c r="A9" s="55" t="s">
        <v>60</v>
      </c>
      <c r="B9" s="57" t="n">
        <v>7</v>
      </c>
      <c r="C9" s="89" t="s">
        <v>61</v>
      </c>
      <c r="D9" s="90" t="e">
        <f aca="false">+SUMIFS(#REF!,#REF!,'SUMMARY (2)'!$A:$A)</f>
        <v>#REF!</v>
      </c>
      <c r="E9" s="90" t="e">
        <f aca="false">+SUMIFS(#REF!,#REF!,'SUMMARY (2)'!A:A)</f>
        <v>#REF!</v>
      </c>
      <c r="F9" s="90" t="e">
        <f aca="false">+SUMIFS(#REF!,#REF!,'SUMMARY (2)'!A:A)</f>
        <v>#REF!</v>
      </c>
      <c r="G9" s="90" t="e">
        <f aca="false">+D9-E9</f>
        <v>#REF!</v>
      </c>
      <c r="H9" s="90" t="e">
        <f aca="false">+E9-F9</f>
        <v>#REF!</v>
      </c>
      <c r="I9" s="90" t="e">
        <f aca="false">+SUMIFS(#REF!,#REF!,'SUMMARY (2)'!A:A)</f>
        <v>#REF!</v>
      </c>
      <c r="J9" s="90" t="e">
        <f aca="false">+H9-I9</f>
        <v>#REF!</v>
      </c>
      <c r="K9" s="91"/>
    </row>
    <row r="10" s="56" customFormat="true" ht="21.95" hidden="false" customHeight="true" outlineLevel="0" collapsed="false">
      <c r="A10" s="55" t="s">
        <v>62</v>
      </c>
      <c r="B10" s="57" t="n">
        <v>8</v>
      </c>
      <c r="C10" s="89" t="s">
        <v>63</v>
      </c>
      <c r="D10" s="90" t="e">
        <f aca="false">+SUMIFS(#REF!,#REF!,'SUMMARY (2)'!$A:$A)</f>
        <v>#REF!</v>
      </c>
      <c r="E10" s="90" t="e">
        <f aca="false">+SUMIFS(#REF!,#REF!,'SUMMARY (2)'!A:A)</f>
        <v>#REF!</v>
      </c>
      <c r="F10" s="90" t="e">
        <f aca="false">+SUMIFS(#REF!,#REF!,'SUMMARY (2)'!A:A)</f>
        <v>#REF!</v>
      </c>
      <c r="G10" s="90" t="e">
        <f aca="false">+D10-E10</f>
        <v>#REF!</v>
      </c>
      <c r="H10" s="90" t="e">
        <f aca="false">+E10-F10</f>
        <v>#REF!</v>
      </c>
      <c r="I10" s="90" t="e">
        <f aca="false">+SUMIFS(#REF!,#REF!,'SUMMARY (2)'!A:A)</f>
        <v>#REF!</v>
      </c>
      <c r="J10" s="90" t="e">
        <f aca="false">+H10-I10</f>
        <v>#REF!</v>
      </c>
      <c r="K10" s="91"/>
    </row>
    <row r="11" s="56" customFormat="true" ht="21.95" hidden="false" customHeight="true" outlineLevel="0" collapsed="false">
      <c r="A11" s="55" t="s">
        <v>64</v>
      </c>
      <c r="B11" s="57" t="n">
        <v>9</v>
      </c>
      <c r="C11" s="89" t="s">
        <v>65</v>
      </c>
      <c r="D11" s="90" t="e">
        <f aca="false">+SUMIFS(#REF!,#REF!,'SUMMARY (2)'!$A:$A)</f>
        <v>#REF!</v>
      </c>
      <c r="E11" s="90" t="e">
        <f aca="false">+SUMIFS(#REF!,#REF!,'SUMMARY (2)'!A:A)</f>
        <v>#REF!</v>
      </c>
      <c r="F11" s="90" t="e">
        <f aca="false">+SUMIFS(#REF!,#REF!,'SUMMARY (2)'!A:A)</f>
        <v>#REF!</v>
      </c>
      <c r="G11" s="90" t="e">
        <f aca="false">+D11-E11</f>
        <v>#REF!</v>
      </c>
      <c r="H11" s="90" t="e">
        <f aca="false">+E11-F11</f>
        <v>#REF!</v>
      </c>
      <c r="I11" s="90" t="e">
        <f aca="false">+SUMIFS(#REF!,#REF!,'SUMMARY (2)'!A:A)</f>
        <v>#REF!</v>
      </c>
      <c r="J11" s="90" t="e">
        <f aca="false">+H11-I11</f>
        <v>#REF!</v>
      </c>
      <c r="K11" s="91"/>
    </row>
    <row r="12" s="56" customFormat="true" ht="21.95" hidden="false" customHeight="true" outlineLevel="0" collapsed="false">
      <c r="A12" s="55" t="s">
        <v>66</v>
      </c>
      <c r="B12" s="57" t="n">
        <v>10</v>
      </c>
      <c r="C12" s="89" t="s">
        <v>67</v>
      </c>
      <c r="D12" s="90" t="e">
        <f aca="false">+SUMIFS(#REF!,#REF!,'SUMMARY (2)'!$A:$A)</f>
        <v>#REF!</v>
      </c>
      <c r="E12" s="90" t="e">
        <f aca="false">+SUMIFS(#REF!,#REF!,'SUMMARY (2)'!A:A)</f>
        <v>#REF!</v>
      </c>
      <c r="F12" s="90" t="e">
        <f aca="false">+SUMIFS(#REF!,#REF!,'SUMMARY (2)'!A:A)</f>
        <v>#REF!</v>
      </c>
      <c r="G12" s="90" t="e">
        <f aca="false">+D12-E12</f>
        <v>#REF!</v>
      </c>
      <c r="H12" s="90" t="e">
        <f aca="false">+E12-F12</f>
        <v>#REF!</v>
      </c>
      <c r="I12" s="90" t="e">
        <f aca="false">+SUMIFS(#REF!,#REF!,'SUMMARY (2)'!A:A)</f>
        <v>#REF!</v>
      </c>
      <c r="J12" s="90" t="e">
        <f aca="false">+H12-I12</f>
        <v>#REF!</v>
      </c>
      <c r="K12" s="91"/>
    </row>
    <row r="13" s="56" customFormat="true" ht="32.25" hidden="false" customHeight="true" outlineLevel="0" collapsed="false">
      <c r="A13" s="55" t="s">
        <v>69</v>
      </c>
      <c r="B13" s="57" t="n">
        <v>11</v>
      </c>
      <c r="C13" s="89" t="s">
        <v>70</v>
      </c>
      <c r="D13" s="90" t="e">
        <f aca="false">+SUMIFS(#REF!,#REF!,'SUMMARY (2)'!$A:$A)</f>
        <v>#REF!</v>
      </c>
      <c r="E13" s="90" t="e">
        <f aca="false">+SUMIFS(#REF!,#REF!,'SUMMARY (2)'!A:A)</f>
        <v>#REF!</v>
      </c>
      <c r="F13" s="90" t="e">
        <f aca="false">+SUMIFS(#REF!,#REF!,'SUMMARY (2)'!A:A)</f>
        <v>#REF!</v>
      </c>
      <c r="G13" s="90" t="e">
        <f aca="false">+D13-E13</f>
        <v>#REF!</v>
      </c>
      <c r="H13" s="90" t="e">
        <f aca="false">+E13-F13</f>
        <v>#REF!</v>
      </c>
      <c r="I13" s="90" t="e">
        <f aca="false">+SUMIFS(#REF!,#REF!,'SUMMARY (2)'!A:A)</f>
        <v>#REF!</v>
      </c>
      <c r="J13" s="90" t="e">
        <f aca="false">+H13-I13</f>
        <v>#REF!</v>
      </c>
      <c r="K13" s="91"/>
    </row>
    <row r="14" s="56" customFormat="true" ht="21.95" hidden="false" customHeight="true" outlineLevel="0" collapsed="false">
      <c r="A14" s="55" t="s">
        <v>72</v>
      </c>
      <c r="B14" s="57" t="n">
        <v>12</v>
      </c>
      <c r="C14" s="89" t="s">
        <v>73</v>
      </c>
      <c r="D14" s="90" t="e">
        <f aca="false">+SUMIFS(#REF!,#REF!,'SUMMARY (2)'!$A:$A)</f>
        <v>#REF!</v>
      </c>
      <c r="E14" s="90" t="e">
        <f aca="false">+SUMIFS(#REF!,#REF!,'SUMMARY (2)'!A:A)</f>
        <v>#REF!</v>
      </c>
      <c r="F14" s="90" t="e">
        <f aca="false">+SUMIFS(#REF!,#REF!,'SUMMARY (2)'!A:A)</f>
        <v>#REF!</v>
      </c>
      <c r="G14" s="90" t="e">
        <f aca="false">+D14-E14</f>
        <v>#REF!</v>
      </c>
      <c r="H14" s="90" t="e">
        <f aca="false">+E14-F14</f>
        <v>#REF!</v>
      </c>
      <c r="I14" s="90" t="e">
        <f aca="false">+SUMIFS(#REF!,#REF!,'SUMMARY (2)'!A:A)</f>
        <v>#REF!</v>
      </c>
      <c r="J14" s="90" t="e">
        <f aca="false">+H14-I14</f>
        <v>#REF!</v>
      </c>
      <c r="K14" s="91"/>
    </row>
    <row r="15" s="56" customFormat="true" ht="34.5" hidden="false" customHeight="true" outlineLevel="0" collapsed="false">
      <c r="A15" s="55" t="s">
        <v>75</v>
      </c>
      <c r="B15" s="57" t="n">
        <v>13</v>
      </c>
      <c r="C15" s="89" t="s">
        <v>76</v>
      </c>
      <c r="D15" s="90" t="e">
        <f aca="false">+SUMIFS(#REF!,#REF!,'SUMMARY (2)'!$A:$A)</f>
        <v>#REF!</v>
      </c>
      <c r="E15" s="90" t="e">
        <f aca="false">+SUMIFS(#REF!,#REF!,'SUMMARY (2)'!A:A)</f>
        <v>#REF!</v>
      </c>
      <c r="F15" s="90" t="e">
        <f aca="false">+SUMIFS(#REF!,#REF!,'SUMMARY (2)'!A:A)</f>
        <v>#REF!</v>
      </c>
      <c r="G15" s="90" t="e">
        <f aca="false">+D15-E15</f>
        <v>#REF!</v>
      </c>
      <c r="H15" s="90" t="e">
        <f aca="false">+E15-F15</f>
        <v>#REF!</v>
      </c>
      <c r="I15" s="90" t="e">
        <f aca="false">+SUMIFS(#REF!,#REF!,'SUMMARY (2)'!A:A)</f>
        <v>#REF!</v>
      </c>
      <c r="J15" s="90" t="e">
        <f aca="false">+H15-I15</f>
        <v>#REF!</v>
      </c>
      <c r="K15" s="91"/>
    </row>
    <row r="16" s="56" customFormat="true" ht="21.95" hidden="false" customHeight="true" outlineLevel="0" collapsed="false">
      <c r="A16" s="55" t="s">
        <v>78</v>
      </c>
      <c r="B16" s="57" t="n">
        <v>14</v>
      </c>
      <c r="C16" s="89" t="s">
        <v>79</v>
      </c>
      <c r="D16" s="90" t="e">
        <f aca="false">+SUMIFS(#REF!,#REF!,'SUMMARY (2)'!$A:$A)</f>
        <v>#REF!</v>
      </c>
      <c r="E16" s="90" t="e">
        <f aca="false">+SUMIFS(#REF!,#REF!,'SUMMARY (2)'!A:A)</f>
        <v>#REF!</v>
      </c>
      <c r="F16" s="90" t="e">
        <f aca="false">+SUMIFS(#REF!,#REF!,'SUMMARY (2)'!A:A)</f>
        <v>#REF!</v>
      </c>
      <c r="G16" s="90" t="e">
        <f aca="false">+D16-E16</f>
        <v>#REF!</v>
      </c>
      <c r="H16" s="90" t="e">
        <f aca="false">+E16-F16</f>
        <v>#REF!</v>
      </c>
      <c r="I16" s="90" t="e">
        <f aca="false">+SUMIFS(#REF!,#REF!,'SUMMARY (2)'!A:A)</f>
        <v>#REF!</v>
      </c>
      <c r="J16" s="90" t="e">
        <f aca="false">+H16-I16</f>
        <v>#REF!</v>
      </c>
      <c r="K16" s="91"/>
    </row>
    <row r="17" s="56" customFormat="true" ht="21.95" hidden="false" customHeight="true" outlineLevel="0" collapsed="false">
      <c r="A17" s="55" t="s">
        <v>80</v>
      </c>
      <c r="B17" s="57" t="n">
        <v>15</v>
      </c>
      <c r="C17" s="89" t="s">
        <v>81</v>
      </c>
      <c r="D17" s="90" t="e">
        <f aca="false">+SUMIFS(#REF!,#REF!,'SUMMARY (2)'!$A:$A)</f>
        <v>#REF!</v>
      </c>
      <c r="E17" s="90" t="e">
        <f aca="false">+SUMIFS(#REF!,#REF!,'SUMMARY (2)'!A:A)</f>
        <v>#REF!</v>
      </c>
      <c r="F17" s="90" t="e">
        <f aca="false">+SUMIFS(#REF!,#REF!,'SUMMARY (2)'!A:A)</f>
        <v>#REF!</v>
      </c>
      <c r="G17" s="90" t="e">
        <f aca="false">+D17-E17</f>
        <v>#REF!</v>
      </c>
      <c r="H17" s="90" t="e">
        <f aca="false">+E17-F17</f>
        <v>#REF!</v>
      </c>
      <c r="I17" s="90" t="e">
        <f aca="false">+SUMIFS(#REF!,#REF!,'SUMMARY (2)'!A:A)</f>
        <v>#REF!</v>
      </c>
      <c r="J17" s="90" t="e">
        <f aca="false">+H17-I17</f>
        <v>#REF!</v>
      </c>
      <c r="K17" s="91"/>
    </row>
    <row r="18" s="56" customFormat="true" ht="21.95" hidden="false" customHeight="true" outlineLevel="0" collapsed="false">
      <c r="A18" s="55" t="s">
        <v>82</v>
      </c>
      <c r="B18" s="57" t="n">
        <v>16</v>
      </c>
      <c r="C18" s="89" t="s">
        <v>83</v>
      </c>
      <c r="D18" s="90" t="e">
        <f aca="false">+SUMIFS(#REF!,#REF!,'SUMMARY (2)'!$A:$A)</f>
        <v>#REF!</v>
      </c>
      <c r="E18" s="90" t="e">
        <f aca="false">+SUMIFS(#REF!,#REF!,'SUMMARY (2)'!A:A)</f>
        <v>#REF!</v>
      </c>
      <c r="F18" s="90" t="e">
        <f aca="false">+SUMIFS(#REF!,#REF!,'SUMMARY (2)'!A:A)</f>
        <v>#REF!</v>
      </c>
      <c r="G18" s="90" t="e">
        <f aca="false">+D18-E18</f>
        <v>#REF!</v>
      </c>
      <c r="H18" s="90" t="e">
        <f aca="false">+E18-F18</f>
        <v>#REF!</v>
      </c>
      <c r="I18" s="90" t="e">
        <f aca="false">+SUMIFS(#REF!,#REF!,'SUMMARY (2)'!A:A)</f>
        <v>#REF!</v>
      </c>
      <c r="J18" s="90" t="e">
        <f aca="false">+H18-I18</f>
        <v>#REF!</v>
      </c>
      <c r="K18" s="91"/>
    </row>
    <row r="19" s="56" customFormat="true" ht="21.95" hidden="false" customHeight="true" outlineLevel="0" collapsed="false">
      <c r="A19" s="55"/>
      <c r="B19" s="92"/>
      <c r="C19" s="93" t="s">
        <v>86</v>
      </c>
      <c r="D19" s="94" t="e">
        <f aca="false">SUM(D3:D18)</f>
        <v>#REF!</v>
      </c>
      <c r="E19" s="94" t="e">
        <f aca="false">SUM(E3:E18)</f>
        <v>#REF!</v>
      </c>
      <c r="F19" s="94" t="e">
        <f aca="false">SUM(F3:F18)</f>
        <v>#REF!</v>
      </c>
      <c r="G19" s="94" t="e">
        <f aca="false">SUM(G3:G18)</f>
        <v>#REF!</v>
      </c>
      <c r="H19" s="94" t="e">
        <f aca="false">SUM(H3:H18)</f>
        <v>#REF!</v>
      </c>
      <c r="I19" s="94" t="e">
        <f aca="false">SUM(I3:I18)</f>
        <v>#REF!</v>
      </c>
      <c r="J19" s="94" t="e">
        <f aca="false">SUM(J3:J18)</f>
        <v>#REF!</v>
      </c>
      <c r="K19" s="93"/>
    </row>
  </sheetData>
  <mergeCells count="1">
    <mergeCell ref="K3:K18"/>
  </mergeCells>
  <printOptions headings="false" gridLines="false" gridLinesSet="true" horizontalCentered="false" verticalCentered="false"/>
  <pageMargins left="0.370138888888889" right="0.279861111111111" top="1.09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13:17:14Z</dcterms:created>
  <dc:creator>USER</dc:creator>
  <dc:description/>
  <dc:language>en-US</dc:language>
  <cp:lastModifiedBy>Chittaranjan Swain</cp:lastModifiedBy>
  <cp:lastPrinted>2024-12-31T05:35:40Z</cp:lastPrinted>
  <dcterms:modified xsi:type="dcterms:W3CDTF">2025-01-04T11:09:35Z</dcterms:modified>
  <cp:revision>0</cp:revision>
  <dc:subject/>
  <dc:title/>
</cp:coreProperties>
</file>