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AUG 21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AUG 21'!$A$1:$P$49</definedName>
    <definedName function="false" hidden="false" localSheetId="0" name="_xlnm.Print_Titles" vbProcedure="false">'AUG 21'!$1:$4</definedName>
    <definedName function="false" hidden="true" localSheetId="0" name="_xlnm._FilterDatabase" vbProcedure="false">'AUG 21'!$A$4:$P$54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542">
  <si>
    <t xml:space="preserve">                DETAILS OF PURCHASE ORDER PLACED DURING THE MONTH OF AUG 21</t>
  </si>
  <si>
    <t xml:space="preserve">PERIOD:- 1/8/21 - 31/8/21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GEM/2021/B/1214598 </t>
  </si>
  <si>
    <t xml:space="preserve">SUPPLY OF ORDINARY PORTLAND CEMENT (OPC)GR-43  AS PER IS:269:2015, (330MT) FOR BHEL: PSER’s RRVUNL SURATGARH SITE</t>
  </si>
  <si>
    <t xml:space="preserve">OPEN</t>
  </si>
  <si>
    <t xml:space="preserve">TWO</t>
  </si>
  <si>
    <t xml:space="preserve">2 NOS.</t>
  </si>
  <si>
    <t xml:space="preserve">2 NOS.
1) SHREE CEMENT
2) J.K. CEMENT</t>
  </si>
  <si>
    <t xml:space="preserve">NIL</t>
  </si>
  <si>
    <t xml:space="preserve">YES</t>
  </si>
  <si>
    <t xml:space="preserve">GEMC-511687772598707</t>
  </si>
  <si>
    <t xml:space="preserve">SHREE CEMENT LIMITED.</t>
  </si>
  <si>
    <t xml:space="preserve">WITHIN 90 DAYS FROM PO PLACEMENT</t>
  </si>
  <si>
    <t xml:space="preserve">-</t>
  </si>
  <si>
    <t xml:space="preserve">PSER:PUR:HR:130(XIV):23 (ENQ:21:PP:0015:PUR:26)</t>
  </si>
  <si>
    <t xml:space="preserve">SUPPLY &amp; ADMINISTRATION OF COVID-19 VACCINE AT BHEL: PSER’s 2X660 MW MAITREE SUPER THERMAL POWER PROJECT, BANGLADESH. DETAILS AS PER PART- C OF TENDER</t>
  </si>
  <si>
    <t xml:space="preserve">SINGLE</t>
  </si>
  <si>
    <t xml:space="preserve">1 NO.</t>
  </si>
  <si>
    <t xml:space="preserve">PSER:PUR:HR:130(XIV):23:R-120:(PO:21:PP:0015:PUR:73)</t>
  </si>
  <si>
    <t xml:space="preserve">M/s MAX HEALTHCARE INSTITUTE LTD.</t>
  </si>
  <si>
    <t xml:space="preserve">FIRST LOTwithin 07 days of
placement of order AND SECOND LOT within 90 days of
administration of 1st Lot of Vaccine.</t>
  </si>
  <si>
    <t xml:space="preserve">Urgency of requirement</t>
  </si>
  <si>
    <t xml:space="preserve">PSER:PUR:SGD-S447:21 (ENQ:21:PP:0015:PUR:23)</t>
  </si>
  <si>
    <t xml:space="preserve">CUTTING OF INLET INSERT FROM VALVE CASING &amp; WELDING OF THE SAME
AFTER FITTING OF BREECH NUT OF UNIT# 4, 500 MW (KWU DESIGN) AT SAGARDIH TPS, WBPDCL, WEST BENGAL</t>
  </si>
  <si>
    <t xml:space="preserve">PSER:PUR:SGD-S447:21:LOI/02821</t>
  </si>
  <si>
    <t xml:space="preserve">BISWAS ENGINEERING &amp; CONSTRUCTION SERVICES</t>
  </si>
  <si>
    <t xml:space="preserve">14 DAYS FROM START OF WORK TO COMPLETION</t>
  </si>
  <si>
    <t xml:space="preserve">Cust contract requirement</t>
  </si>
  <si>
    <t xml:space="preserve">GEM/2021/B/1142859</t>
  </si>
  <si>
    <t xml:space="preserve">SUPPLY AND SUPERVISION ASSISTANCE OF INSTALLATION &amp; COMMISSIONING OF 2 NOS HYDRO
TEST PUMP (600 KSC) AT BHEL PSER'S SURATGARH SITE</t>
  </si>
  <si>
    <t xml:space="preserve">4 NOS.</t>
  </si>
  <si>
    <t xml:space="preserve">4 NO.
1. M/s EXCELLENT ENGINEERS ENTERPRISE
2. M/s GOMA ENGINEERING PVT LTD
3. M/s PUMP ENGINEERING COMPANY PVT LTD
4. M/s UT PUMPS AND SYSTEMS PRIVATE LIMITED</t>
  </si>
  <si>
    <t xml:space="preserve">GEMC-511687744686428</t>
  </si>
  <si>
    <t xml:space="preserve">PUMP ENGINEERING COMPANY PVT LTD</t>
  </si>
  <si>
    <t xml:space="preserve">within 90 days of PO placement</t>
  </si>
  <si>
    <t xml:space="preserve">SUPPLY OF MEDICINES AT BHEL: PSER’S KOLKATA OFFICE</t>
  </si>
  <si>
    <t xml:space="preserve">RC</t>
  </si>
  <si>
    <t xml:space="preserve">NA</t>
  </si>
  <si>
    <t xml:space="preserve">ERP2100013</t>
  </si>
  <si>
    <t xml:space="preserve">BAJRANG PHERMACEUTICALS</t>
  </si>
  <si>
    <t xml:space="preserve">The delivery period shall be within 45 days after receipt of order.</t>
  </si>
  <si>
    <t xml:space="preserve">LOOSENING &amp; RETIGHTENING OF TURBINE CASING CAP NUTS AND CASING OVALITY
CHECK WITH INDUCTION HEATING EQUIPMENT AT UNIT-2, 210 MW (KWU DESIGN), MEJIA
TPS, DVC, WEST BENGAL</t>
  </si>
  <si>
    <t xml:space="preserve">PSER:PUR:SAS:RC-S345:18:WO/16/03021 (PO:21:PP:0015:PUR:76)</t>
  </si>
  <si>
    <t xml:space="preserve">SUPREME MANNINGS INDUCTION HEATING PVT LTD</t>
  </si>
  <si>
    <t xml:space="preserve">35 DAYS FROM DAY OF WO</t>
  </si>
  <si>
    <t xml:space="preserve">ERP2100012</t>
  </si>
  <si>
    <t xml:space="preserve">APS DRUGS PVT LTD</t>
  </si>
  <si>
    <t xml:space="preserve">ERP2100014</t>
  </si>
  <si>
    <t xml:space="preserve">FLORENCE INDIA</t>
  </si>
  <si>
    <t xml:space="preserve">ERP2100015</t>
  </si>
  <si>
    <t xml:space="preserve">GAURI SHANKAR &amp; CO</t>
  </si>
  <si>
    <t xml:space="preserve">ERP2100016</t>
  </si>
  <si>
    <t xml:space="preserve">GENUINE MEDICO</t>
  </si>
  <si>
    <t xml:space="preserve">ERP2100017</t>
  </si>
  <si>
    <t xml:space="preserve">ERP2100018</t>
  </si>
  <si>
    <t xml:space="preserve">ERP2100019</t>
  </si>
  <si>
    <t xml:space="preserve">ERP2100020</t>
  </si>
  <si>
    <t xml:space="preserve">MANKIND PHARMA LIMITED</t>
  </si>
  <si>
    <t xml:space="preserve">ERP2100029</t>
  </si>
  <si>
    <t xml:space="preserve">SUBHAS &amp; CO</t>
  </si>
  <si>
    <t xml:space="preserve">ERP2100022</t>
  </si>
  <si>
    <t xml:space="preserve">THE MEDICURE LABORATORIES</t>
  </si>
  <si>
    <t xml:space="preserve">ERP2100023</t>
  </si>
  <si>
    <t xml:space="preserve">RELIEF CENTER</t>
  </si>
  <si>
    <t xml:space="preserve">ERP2100024</t>
  </si>
  <si>
    <t xml:space="preserve">PANACEA BIOTEC LIMITED</t>
  </si>
  <si>
    <t xml:space="preserve">ERP2100025</t>
  </si>
  <si>
    <t xml:space="preserve">PEONIES HEALTH CARE</t>
  </si>
  <si>
    <t xml:space="preserve">ERP2100026</t>
  </si>
  <si>
    <t xml:space="preserve">SYMBIOSIS PHARMASYMBIOSIS PHARMA</t>
  </si>
  <si>
    <t xml:space="preserve">ERP2100027</t>
  </si>
  <si>
    <t xml:space="preserve">SINHA HEALTHCARE PVT. LTD.</t>
  </si>
  <si>
    <t xml:space="preserve">ERP2100028</t>
  </si>
  <si>
    <t xml:space="preserve">SOUTHENDS PHARMA PVT. LTD.</t>
  </si>
  <si>
    <t xml:space="preserve">ERP2100011</t>
  </si>
  <si>
    <t xml:space="preserve">AKUMS DRUGS AND PHARMACEUTICALS LIMITED</t>
  </si>
  <si>
    <t xml:space="preserve">ERP2100021</t>
  </si>
  <si>
    <t xml:space="preserve">GUHATHAKURTA ENTERPRISE</t>
  </si>
  <si>
    <t xml:space="preserve">ERP2100030</t>
  </si>
  <si>
    <t xml:space="preserve">SRI SAI AGENCIES</t>
  </si>
  <si>
    <t xml:space="preserve">ERP2100031</t>
  </si>
  <si>
    <t xml:space="preserve">CARRYING OUT VARIOUS ELECTRICAL DIAGNOSTIC TESTS AND MECHANICAL TESTS OF GENERATOR,
EXCITER, GENERATOR TRANSFORMER ETC. AT UNIT # 2, 210 MW, DVC-MEJIA TPS, WEST BENGAL.</t>
  </si>
  <si>
    <t xml:space="preserve">PSER: PUR: SAS: RC- S406:20: WO11/03321 (PO:21:PP:0015:PUR:79)</t>
  </si>
  <si>
    <t xml:space="preserve">MR TG POWER DIAGONOSTIC TESTS PVT LTD</t>
  </si>
  <si>
    <t xml:space="preserve">15 DAYS FROM WORK ORDER</t>
  </si>
  <si>
    <t xml:space="preserve">IN-SITU SEAT CUTTING/REPAIRING/REPLACEMENT OF SEAT OF BHEL/SUZLER MAKE HP BYPASS SPRAY
VALVE – 02 NOS. DURING OVERHAULING AT UNIT-1, 500 MW, DVC, KODERMA TPS, JHARKHAND</t>
  </si>
  <si>
    <t xml:space="preserve">PSER: PUR: SAS: RC-S426:20:RC-SV/WO-03/03121 (PO:21:PP:0015:PUR:78)</t>
  </si>
  <si>
    <t xml:space="preserve">IDEAL FLOW CONTROL PVT. LTD.</t>
  </si>
  <si>
    <t xml:space="preserve">total completion time is 10 (Ten) days for HP
Bypass Spray Valve</t>
  </si>
  <si>
    <t xml:space="preserve">SUPPLY &amp; APPLICATION OF DRY TYPE (CERAMIC BLANKET) INSULATION OF TURBINE FOR RATING FROM
195 TO 525 MW (KWU) SETS” AT UNIT-2, 210 MW (KWU DESIGN), MEJIA TPS, DVC, WEST BENGA</t>
  </si>
  <si>
    <t xml:space="preserve">PSER: PUR: SAS: RC-S383:19: RC-DRY TYPE INS./WO07/03221 (PO:21:PP:0015:PUR:77)</t>
  </si>
  <si>
    <t xml:space="preserve">W B INSULATION</t>
  </si>
  <si>
    <t xml:space="preserve">AFTER 19 DAYS FROM PO PLACEMENT</t>
  </si>
  <si>
    <t xml:space="preserve">LOOSENING &amp; RETIGHTENING OF TURBINE CASING CAP NUTS AND CASING OVALITY
CHECK WITH INDUCTION HEATING EQUIPMENT AT UNIT-4, 500 MW (KWU DESIGN),
WBPDCL- SAGARDIGHI TPP, WEST BENGAL.</t>
  </si>
  <si>
    <t xml:space="preserve">PSER:PUR:SAS:RC-S345:18:WO/15/03421 (PO:21:PP:0015:PUR:80)</t>
  </si>
  <si>
    <t xml:space="preserve">SUPREME MANNINGS INDUCTION HEATING PRIVATE LIMITED</t>
  </si>
  <si>
    <t xml:space="preserve">35 DAYS FROM WORK ORDER</t>
  </si>
  <si>
    <t xml:space="preserve">GEM/2021/B/1364718</t>
  </si>
  <si>
    <t xml:space="preserve">SUPPLY OF SPARE PARTS FOR FUSHUN MAKE QUY120, 120MT CRAWLER CRANE (Sl. No. 1048) AT BHEL-PSER NSPCL ROURKELA SITE, ODISHA</t>
  </si>
  <si>
    <t xml:space="preserve">GEMC-511687759249465</t>
  </si>
  <si>
    <t xml:space="preserve">M/s. Joe &amp; de Engineers Pvt. Ltd.</t>
  </si>
  <si>
    <t xml:space="preserve">Within 08 weeks from the date of PO placement</t>
  </si>
  <si>
    <t xml:space="preserve">Spares from OEM</t>
  </si>
  <si>
    <t xml:space="preserve">PROCUREMENT OF PHOTOCOPY PAPER THROUGH GeM</t>
  </si>
  <si>
    <t xml:space="preserve">SPOT</t>
  </si>
  <si>
    <t xml:space="preserve">ONE</t>
  </si>
  <si>
    <t xml:space="preserve">GEMC-511687700396902</t>
  </si>
  <si>
    <t xml:space="preserve">LALSHAH VENTURES PRIVATE LIMITED</t>
  </si>
  <si>
    <t xml:space="preserve">15 Days from the date of acceptance of Purchase Order</t>
  </si>
  <si>
    <t xml:space="preserve">PSER:PUR:KGN-S450:21 (ENQ:21:PP:0015:PUR:28) </t>
  </si>
  <si>
    <t xml:space="preserve">GENERAL OVERHAULING OF TG SET AND CAPITAL OVERHAULING OF GENERATOR
OF U#7 500MW UNIT (KWU DESIGN) OF NTPC KAHLALGAON, BIHAR</t>
  </si>
  <si>
    <t xml:space="preserve">3 NOS.</t>
  </si>
  <si>
    <t xml:space="preserve">2 NOS.
1) M/s Eco Power Services
3) M/s Power Mech Projects Ltd
</t>
  </si>
  <si>
    <t xml:space="preserve">1 NO.  
1) M/s P.E. Erectors Pvt. Ltd. </t>
  </si>
  <si>
    <t xml:space="preserve">PSER:PUR:KGN-S450:21:LOI/03521</t>
  </si>
  <si>
    <t xml:space="preserve">M/S ECO POWER SERVICES</t>
  </si>
  <si>
    <t xml:space="preserve">28 DAYS FROM BG STOP TO BG IN</t>
  </si>
  <si>
    <t xml:space="preserve">PSER: PUR:SPOT:21-22:019:SAS</t>
  </si>
  <si>
    <t xml:space="preserve">Supply of PG test probe for BHEL-PSER-Service’s Kolkata office</t>
  </si>
  <si>
    <t xml:space="preserve">PSER:PUR:SPOT:21-22:SAS:019:R-146 (PO:21:PP:0015:PUR:81)</t>
  </si>
  <si>
    <t xml:space="preserve">M/s M. K. BROTHERS</t>
  </si>
  <si>
    <t xml:space="preserve">Within 30 (Thirty) Days from the date of Purchase order</t>
  </si>
  <si>
    <t xml:space="preserve">PSER:PUR:FEX:196(I):024 (ENQ:21:PP:0015:PUR:30)</t>
  </si>
  <si>
    <t xml:space="preserve">SUPPLY OF SPARE PARTS (SHEAVE ASSY, HOSES, ACTUATOR, ETC.) FOR 600MT MANITOWOC MAKE M18000 (M/c. Sl. No. 18001042) CRAWLER CRANE LOCATED AT BHEL-PSER NTPC NORTH KARANPURA SITE, JHARKHAND</t>
  </si>
  <si>
    <t xml:space="preserve">PSER:PUR:FEX:196(I):024:R-147 (PO:21:PP:0015:PUR:82)</t>
  </si>
  <si>
    <t xml:space="preserve">M/s TIL Limited</t>
  </si>
  <si>
    <t xml:space="preserve">WITHIN 12 WEEKS FROM THE DATE OF P.O</t>
  </si>
  <si>
    <t xml:space="preserve">PSER:PUR:MZP-S446:21 (ENQ:21:PP:0015:PUR:24)</t>
  </si>
  <si>
    <t xml:space="preserve">INSPECTION OF TURBINE BEARINGS, OVERHAULING OF TG GOVERNING SYSTEM, HP/IP STOP &amp; CONTROL VALVE, HP/LP BYPASS VALVE AND MS/HRH STRAINER OF ONE UNIT (195 MW), STAGE-II, KWU DESIGN AT MUZAFFARPUR TPS, KBUNL, KANTI, BIHAR</t>
  </si>
  <si>
    <t xml:space="preserve">3 NOS.
1) M/s Eco Power Services 
2) M/s P. E. Erectors Pvt. Ltd.
3) M/s Power Mech Projects Limited
</t>
  </si>
  <si>
    <t xml:space="preserve">PSER:PUR:MZP-S446:21:LOI/03621</t>
  </si>
  <si>
    <t xml:space="preserve">P E ERECTORS PVT LTD</t>
  </si>
  <si>
    <t xml:space="preserve">22 (Twenty Two) days (From Start of Work to BG in).</t>
  </si>
  <si>
    <t xml:space="preserve">GEM/2021/B/1237789</t>
  </si>
  <si>
    <t xml:space="preserve">Procurement of Structural steel to 1X660 MW Sagardighi # V , 1X 660 MW Extension Project,
Murshidabad, West Bengal</t>
  </si>
  <si>
    <t xml:space="preserve">2 NOS.
1 )JINDAL STEEL &amp; POWER LIMITED
2) STEEL AUTHORITY OF INDIA</t>
  </si>
  <si>
    <t xml:space="preserve">GEMC-511687737655748</t>
  </si>
  <si>
    <t xml:space="preserve">STEEL AUTHORITY OF INDIA LIMITED</t>
  </si>
  <si>
    <t xml:space="preserve">45 days from the date of placement of PO</t>
  </si>
  <si>
    <t xml:space="preserve">GEMC-511687794168704</t>
  </si>
  <si>
    <t xml:space="preserve">45 days from the date of placement of PO placement</t>
  </si>
  <si>
    <t xml:space="preserve">PSER:PUR:MJA-S448:21 (ENQ:21:PP:0015:PUR:27)</t>
  </si>
  <si>
    <t xml:space="preserve">GENERATOR ROTOR SLIP RING IN-SITU MACHINING &amp; POLISHING OF UNIT-4, 210
MW AT MEJIA TPS, DVC, WEST BENGAL</t>
  </si>
  <si>
    <t xml:space="preserve">PSER:PUR:MJA-S448:21:LOI/03821</t>
  </si>
  <si>
    <t xml:space="preserve">M/S SN SINGH</t>
  </si>
  <si>
    <t xml:space="preserve">7 Days from start of work to completion of work</t>
  </si>
  <si>
    <t xml:space="preserve">CARRYING OUT CALIBRATION, PREPARATION AND SUBMISSION OF NABL ACCREDITED CALIBRATION CERTIFICATES OF TEMPERATURE SENSORS (125 Nos. RTD/PRT RTD/PRT-100 AND 25 Nos. K-TYPE THERMOCOUPLES) AT BHEL PSER’S NTPC-BARAUNI SITE (2X250MW), BIHAR</t>
  </si>
  <si>
    <t xml:space="preserve">PSER: PUR: TSX: 139(II):019:R-155:WO06(PO:21:PP:0015:PUR:84)</t>
  </si>
  <si>
    <t xml:space="preserve">M/s TEMPSENS INSTRUMENTS (I) PVT.LTD.</t>
  </si>
  <si>
    <t xml:space="preserve">15 (FIFTEEN) DAYS from the date
of arrival of calibration team at site</t>
  </si>
  <si>
    <t xml:space="preserve">GEM/2021/B/1406793</t>
  </si>
  <si>
    <t xml:space="preserve">Supply of 350 MT Steel Sections (TMT) to 2X660 MW Barh Stage-II FGD Project Bihar</t>
  </si>
  <si>
    <t xml:space="preserve">2 NOS.
1)M/s ESL STEEL LIMITED
2) M/S STEEL AUTHORITY OF INDIA</t>
  </si>
  <si>
    <t xml:space="preserve">GEMC-511687762661636</t>
  </si>
  <si>
    <t xml:space="preserve">delivery period shall be 30 days from the date of PO/contract</t>
  </si>
  <si>
    <t xml:space="preserve">LOOSENING &amp; RETIGHTENING OF TURBINE CASING CAP NUTS AND CASING OVALITY
CHECK WITH INDUCTION HEATING EQUIPMENT AT UNIT-7, 500 MW (KWU DESIGN), NTPC -
KAHALGAON, BIHAR.</t>
  </si>
  <si>
    <t xml:space="preserve">PSER:PUR:SAS:RC-S345:18:WO/17/03921 (PO:21:PP:0015:PUR:85)</t>
  </si>
  <si>
    <t xml:space="preserve">35 DAYS FROM THE DATE PO WORK ORDER PLACEMENT</t>
  </si>
  <si>
    <t xml:space="preserve">PSER:PUR:NBNB-S451:21 (ENQ:21:PP:0015:PUR:32)</t>
  </si>
  <si>
    <t xml:space="preserve">TURBINE BEARING INSPECTION, MOP OH, BARRING GEAR OH, TURBINE
GOVERNING SYSTEM OH, HP &amp; IP STOP &amp; CONTROL VALVES OH AT UNIT-1, 250 MW (KWU DESIGN), BRBCL-NABINAGAR,
BIHAR</t>
  </si>
  <si>
    <t xml:space="preserve">2 NOS.
1) M/s P. E. Erectors Pvt. Ltd.
2) M/s The Time Construction
</t>
  </si>
  <si>
    <t xml:space="preserve">PSER:PUR:NBNB-S451:21:LOI/04021</t>
  </si>
  <si>
    <t xml:space="preserve">P E ERETORS PVT LTD</t>
  </si>
  <si>
    <t xml:space="preserve">25 (Twenty Five) days from BG out to BG in</t>
  </si>
  <si>
    <t xml:space="preserve">CARRYING OUT CALIBRATION, PREPARATION AND SUBMISSION OF NABL ACCREDITED CALIBRATION CERTIFICATES OF PRESSURE SENSORS (PRESSURE TRANSMITTERS / DIFFERENTIAL PRESSURE TRANSMITTERS) OF VARIOUS RANGES FOR BHEL PSER’S NTPC- BARAUNI SITE (2X250MW), BIHAR</t>
  </si>
  <si>
    <t xml:space="preserve">PSER: PUR: TSX: 140(III):048:R-157:(PO:21:PP:0015:PUR:86)</t>
  </si>
  <si>
    <t xml:space="preserve">ELECTROMETER CORPORATION</t>
  </si>
  <si>
    <t xml:space="preserve">21(TWENTY-ONE) DAYS from the date of leaving site by calibration experts</t>
  </si>
  <si>
    <t xml:space="preserve">PSER:PUR:MJA-S449:21 (ENQ:21:PP:0015:PUR:31)</t>
  </si>
  <si>
    <t xml:space="preserve">RESTORATION OF GENERATOR BY REMOVAL &amp; REFITTING OF ONE FULL PITCH TOP BARS AND ADJACENT 2 NOS. BOTTOM BARS AND REPLACEMENT OF ADDITIONAL 2 NOS. OF TOP BAR OF DIFFERENT PITCH OF GENERATOR AT UNIT – II, 210 MW (THW) GENERATOR, MEJIA TPS, DVC, WEST BENGAL</t>
  </si>
  <si>
    <t xml:space="preserve">PSER:PUR:MJA-S449:21:LOI/04121</t>
  </si>
  <si>
    <t xml:space="preserve">30 (Thirty) days from (Start of Work to Final H.V
test of stator winding</t>
  </si>
  <si>
    <t xml:space="preserve">DOC. NO. PSER:SCT:MIR(AWARD):185</t>
  </si>
  <si>
    <t xml:space="preserve">DT: 04-09-2021</t>
  </si>
  <si>
    <t xml:space="preserve">DETAILS OF CONTRACTS CONCLUDED DURING THE MONTH </t>
  </si>
  <si>
    <t xml:space="preserve">PERIOD: AUGUST'21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NKP-M 2114:21</t>
  </si>
  <si>
    <t xml:space="preserve">SUPPLY OF INSTRUMENTS AND ANALYSER FOR CPU &amp; WTP PACKAGE FOR 3X660 MW UNITS AT NORTH KARANPURA STPP.</t>
  </si>
  <si>
    <t xml:space="preserve">ST</t>
  </si>
  <si>
    <t xml:space="preserve">1 NO.
1) ABB India Limited</t>
  </si>
  <si>
    <t xml:space="preserve">PSER:SCT:NKP-M2114:21:PO:8652</t>
  </si>
  <si>
    <t xml:space="preserve">ABB INDIA LIMITED</t>
  </si>
  <si>
    <t xml:space="preserve">12 WEEKS</t>
  </si>
  <si>
    <t xml:space="preserve">PSER:SCT:BAR-P 2111:21</t>
  </si>
  <si>
    <t xml:space="preserve">BALANCE WORKS OF HANDLING AT SITE, STORAGE YARD, STORES, TRANSPORTATION TO SITE, ERECTION, TESTING, COMMISSIONING AND HANDING OVER OF POWER CYCLE PIPING &amp; AUXILIARIES FOR UNIT 2 OF 3X660 MW BARH PROJECT, STAGE-I, BIHAR.</t>
  </si>
  <si>
    <t xml:space="preserve">OT</t>
  </si>
  <si>
    <t xml:space="preserve">5 NOS.</t>
  </si>
  <si>
    <t xml:space="preserve">3 NOS.
1) POWER MECH PROJECTS LTD
2) INDWELL CONSTRUCTIONS PVT LTD
3) BHAVANA ENERGY INFRASTRUCTURE PVT. LTD.</t>
  </si>
  <si>
    <t xml:space="preserve">2 NOS.
1) P. E. ERECTORS PVT. LTD.
2) ARUN CONSTRUCTION</t>
  </si>
  <si>
    <t xml:space="preserve">PSER:SCT:BAR-P2111:21:LOI:8665</t>
  </si>
  <si>
    <t xml:space="preserve">POWER MECH PROJECTS LTD</t>
  </si>
  <si>
    <t xml:space="preserve">9 MONTHS</t>
  </si>
  <si>
    <t xml:space="preserve">PSER:SCT:SDG-C 2102:21</t>
  </si>
  <si>
    <t xml:space="preserve">EXECUTION AND HANDING OVER OF CIVIL WORKS FOR 400 KV SWITCHYARD AT 1X660 MW, UNIT NO. 5, WBPDCL SAGARDIGHI TPP EXTENSION PROJECT, WEST BENGAL.</t>
  </si>
  <si>
    <t xml:space="preserve">9 NOS.</t>
  </si>
  <si>
    <t xml:space="preserve">5 NOS.
1) SATYAM CONSTRUCTION
2) NEW INDIA CONSTRUCTION
3) MATA JANKI CONCRETE PVT LTD
4) CISCONS CONSTRUCTIONS PVT LTD
5) BLUECHIP TECHNOLOGIES</t>
  </si>
  <si>
    <t xml:space="preserve">4 NOS.
1) M.S. ENTERPRISE
2) KANWAR ENTERPRISES PVT LTD
3) BELAL SEIKH
4) AMAL KUMAR DAS</t>
  </si>
  <si>
    <t xml:space="preserve">PSER:SCT:SDG-C2102:21:LOI:8673</t>
  </si>
  <si>
    <t xml:space="preserve">SATYAM CONSTRUCTION</t>
  </si>
  <si>
    <t xml:space="preserve">17 MONTHS</t>
  </si>
  <si>
    <t xml:space="preserve">PSER:SCT:MIS-F 2115:21</t>
  </si>
  <si>
    <t xml:space="preserve">TRANSPORTATION OF 1NO. KOBELCO MAKE CKE2500-2, 250MT CRAWLER CRANE WITH 85.3M BOOM, 24.4M JIB ALONG WITH SPARES &amp; ACCESSORIES FROM BHEL-NSPCL ROURKELA SITE, ODISHA TO BHEL- NTPC BARH SITE, BIHAR ON DOOR DELIVERY BASIS.</t>
  </si>
  <si>
    <t xml:space="preserve">6 NOS.</t>
  </si>
  <si>
    <t xml:space="preserve">6 NOS.
1. H S CARRIERS
2. ASHOK ROADLINES
3. CJ DARCL LOGISTICS LIMITED
4. ODC LOGISTICS PVT LIMITED
5. PRISM LOGISTICS PVT. LTD.
6. ATO (I) LIMITED
</t>
  </si>
  <si>
    <t xml:space="preserve">PSER:SCT:MIS-F2115:21:LOI:8690</t>
  </si>
  <si>
    <t xml:space="preserve">H S CARRIERS</t>
  </si>
  <si>
    <t xml:space="preserve">16 DAYS</t>
  </si>
  <si>
    <t xml:space="preserve">PSER:SCT:SDG-F 2106:21</t>
  </si>
  <si>
    <t xml:space="preserve">PROVIDING 1 NO. HEAVY LIFT HIGH REACH (HLHR) HYDRAULIC CRAWLER CRANE  HAVING LATTICE BOOM &amp; JIB WITH LIFTING CAPACITY BELOW HOOK 154MT(MINIMUM) ON HIRING BASIS FOR 1X660MW SAGARDIGHI UNIT#5 PROJECT SITE, WEST BENGAL.</t>
  </si>
  <si>
    <t xml:space="preserve">3 NOS.
1) SHETHIA ERECTORS AND MATERIAL HANDLERS LTD.
2) Allcargo Logistics Limited
3) BARKAT CRANES &amp; EQUIPMENTS PVT. LTD.</t>
  </si>
  <si>
    <t xml:space="preserve">2 NOS.
1) AAYUSH ENTERPRISE
2) SANGHVI MOVERS LIMITED</t>
  </si>
  <si>
    <t xml:space="preserve">PSER:SCT:SDG-F2106:21:LOI:8692</t>
  </si>
  <si>
    <t xml:space="preserve">SHETHIA ERECTORS AND MATERIAL HANDLERS LTD.</t>
  </si>
  <si>
    <t xml:space="preserve">7 MONTHS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General"/>
    <numFmt numFmtId="168" formatCode="&quot;Rs. &quot;#,##0.00;&quot;Rs. -&quot;#,##0.00"/>
    <numFmt numFmtId="169" formatCode="[$-409]d\-mmm\-yy;@"/>
    <numFmt numFmtId="170" formatCode="dd\-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Trebuchet MS"/>
      <family val="2"/>
    </font>
    <font>
      <sz val="9"/>
      <name val="Calibri"/>
      <family val="2"/>
    </font>
    <font>
      <sz val="9"/>
      <color rgb="FF000000"/>
      <name val="Arial"/>
      <family val="2"/>
    </font>
    <font>
      <sz val="9"/>
      <color rgb="FF000000"/>
      <name val="Trebuchet MS"/>
      <family val="2"/>
    </font>
    <font>
      <sz val="11"/>
      <color rgb="FF000000"/>
      <name val="Arial Narrow"/>
      <family val="2"/>
    </font>
    <font>
      <sz val="11"/>
      <name val="Arial"/>
      <family val="2"/>
    </font>
    <font>
      <sz val="11"/>
      <color rgb="FF000000"/>
      <name val="Trebuchet MS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UNE'2018 " xfId="22"/>
    <cellStyle name="Normal_OCT'2018" xfId="23"/>
    <cellStyle name="Normal_RAW DATA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3" xfId="30"/>
    <cellStyle name="Normal_Sheet6" xfId="31"/>
    <cellStyle name="Normal_Sheet6_1" xfId="32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:N49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48.7"/>
    <col collapsed="false" customWidth="true" hidden="false" outlineLevel="0" max="3" min="3" style="1" width="16.42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43.14"/>
    <col collapsed="false" customWidth="true" hidden="false" outlineLevel="0" max="9" min="9" style="1" width="35.13"/>
    <col collapsed="false" customWidth="true" hidden="false" outlineLevel="0" max="10" min="10" style="1" width="19.99"/>
    <col collapsed="false" customWidth="true" hidden="false" outlineLevel="0" max="11" min="11" style="1" width="27.14"/>
    <col collapsed="false" customWidth="true" hidden="false" outlineLevel="0" max="12" min="12" style="1" width="18.28"/>
    <col collapsed="false" customWidth="true" hidden="false" outlineLevel="0" max="13" min="13" style="1" width="22.99"/>
    <col collapsed="false" customWidth="true" hidden="false" outlineLevel="0" max="14" min="14" style="1" width="18.85"/>
    <col collapsed="false" customWidth="true" hidden="false" outlineLevel="0" max="15" min="15" style="1" width="34.85"/>
    <col collapsed="false" customWidth="true" hidden="false" outlineLevel="0" max="16" min="16" style="1" width="20.28"/>
    <col collapsed="false" customWidth="false" hidden="false" outlineLevel="0" max="257" min="17" style="1" width="24.41"/>
  </cols>
  <sheetData>
    <row r="1" s="5" customFormat="true" ht="12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9.5" hidden="false" customHeight="true" outlineLevel="0" collapsed="false">
      <c r="A2" s="6" t="s">
        <v>1</v>
      </c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8"/>
      <c r="N2" s="3"/>
      <c r="O2" s="3"/>
      <c r="P2" s="4"/>
    </row>
    <row r="3" s="5" customFormat="true" ht="12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</row>
    <row r="4" s="12" customFormat="true" ht="56.2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19" customFormat="true" ht="56.25" hidden="false" customHeight="true" outlineLevel="0" collapsed="false">
      <c r="A5" s="13" t="s">
        <v>18</v>
      </c>
      <c r="B5" s="14" t="s">
        <v>19</v>
      </c>
      <c r="C5" s="15" t="s">
        <v>20</v>
      </c>
      <c r="D5" s="16" t="n">
        <v>44338</v>
      </c>
      <c r="E5" s="15" t="s">
        <v>21</v>
      </c>
      <c r="F5" s="16" t="n">
        <v>44394</v>
      </c>
      <c r="G5" s="15" t="s">
        <v>22</v>
      </c>
      <c r="H5" s="17" t="s">
        <v>23</v>
      </c>
      <c r="I5" s="15" t="s">
        <v>24</v>
      </c>
      <c r="J5" s="15" t="s">
        <v>25</v>
      </c>
      <c r="K5" s="14" t="s">
        <v>26</v>
      </c>
      <c r="L5" s="16" t="n">
        <v>44411</v>
      </c>
      <c r="M5" s="14" t="s">
        <v>27</v>
      </c>
      <c r="N5" s="18" t="n">
        <v>19.404</v>
      </c>
      <c r="O5" s="14" t="s">
        <v>28</v>
      </c>
      <c r="P5" s="14" t="s">
        <v>29</v>
      </c>
    </row>
    <row r="6" s="24" customFormat="true" ht="58.5" hidden="false" customHeight="true" outlineLevel="0" collapsed="false">
      <c r="A6" s="20" t="s">
        <v>30</v>
      </c>
      <c r="B6" s="21" t="s">
        <v>31</v>
      </c>
      <c r="C6" s="14" t="s">
        <v>32</v>
      </c>
      <c r="D6" s="16" t="n">
        <v>44411</v>
      </c>
      <c r="E6" s="22" t="s">
        <v>21</v>
      </c>
      <c r="F6" s="16" t="n">
        <v>44413</v>
      </c>
      <c r="G6" s="22" t="s">
        <v>33</v>
      </c>
      <c r="H6" s="23" t="str">
        <f aca="false">CONCATENATE(G6,"
",M6)</f>
        <v>1 NO.
M/s MAX HEALTHCARE INSTITUTE LTD.</v>
      </c>
      <c r="I6" s="15" t="s">
        <v>24</v>
      </c>
      <c r="J6" s="15" t="s">
        <v>25</v>
      </c>
      <c r="K6" s="14" t="s">
        <v>34</v>
      </c>
      <c r="L6" s="16" t="n">
        <v>44412</v>
      </c>
      <c r="M6" s="14" t="s">
        <v>35</v>
      </c>
      <c r="N6" s="18" t="n">
        <v>58</v>
      </c>
      <c r="O6" s="14" t="s">
        <v>36</v>
      </c>
      <c r="P6" s="14" t="s">
        <v>37</v>
      </c>
    </row>
    <row r="7" s="19" customFormat="true" ht="75" hidden="false" customHeight="true" outlineLevel="0" collapsed="false">
      <c r="A7" s="25" t="s">
        <v>38</v>
      </c>
      <c r="B7" s="14" t="s">
        <v>39</v>
      </c>
      <c r="C7" s="14" t="s">
        <v>32</v>
      </c>
      <c r="D7" s="16" t="n">
        <v>44410</v>
      </c>
      <c r="E7" s="26" t="s">
        <v>21</v>
      </c>
      <c r="F7" s="16" t="n">
        <v>44411</v>
      </c>
      <c r="G7" s="15" t="s">
        <v>33</v>
      </c>
      <c r="H7" s="23" t="str">
        <f aca="false">CONCATENATE(G7,"
",M7)</f>
        <v>1 NO.
BISWAS ENGINEERING &amp; CONSTRUCTION SERVICES</v>
      </c>
      <c r="I7" s="15" t="s">
        <v>24</v>
      </c>
      <c r="J7" s="15" t="s">
        <v>25</v>
      </c>
      <c r="K7" s="14" t="s">
        <v>40</v>
      </c>
      <c r="L7" s="16" t="n">
        <v>44414</v>
      </c>
      <c r="M7" s="14" t="s">
        <v>41</v>
      </c>
      <c r="N7" s="18" t="n">
        <v>29</v>
      </c>
      <c r="O7" s="14" t="s">
        <v>42</v>
      </c>
      <c r="P7" s="14" t="s">
        <v>43</v>
      </c>
    </row>
    <row r="8" s="19" customFormat="true" ht="81.75" hidden="false" customHeight="true" outlineLevel="0" collapsed="false">
      <c r="A8" s="13" t="s">
        <v>44</v>
      </c>
      <c r="B8" s="14" t="s">
        <v>45</v>
      </c>
      <c r="C8" s="14" t="s">
        <v>20</v>
      </c>
      <c r="D8" s="16" t="n">
        <v>44286</v>
      </c>
      <c r="E8" s="26" t="s">
        <v>21</v>
      </c>
      <c r="F8" s="16" t="n">
        <v>44296</v>
      </c>
      <c r="G8" s="15" t="s">
        <v>46</v>
      </c>
      <c r="H8" s="27" t="s">
        <v>47</v>
      </c>
      <c r="I8" s="15" t="s">
        <v>24</v>
      </c>
      <c r="J8" s="15" t="s">
        <v>25</v>
      </c>
      <c r="K8" s="14" t="s">
        <v>48</v>
      </c>
      <c r="L8" s="16" t="n">
        <v>44417</v>
      </c>
      <c r="M8" s="14" t="s">
        <v>49</v>
      </c>
      <c r="N8" s="18" t="n">
        <v>17.38764</v>
      </c>
      <c r="O8" s="14" t="s">
        <v>50</v>
      </c>
      <c r="P8" s="14" t="s">
        <v>29</v>
      </c>
    </row>
    <row r="9" s="19" customFormat="true" ht="30" hidden="false" customHeight="true" outlineLevel="0" collapsed="false">
      <c r="A9" s="13" t="s">
        <v>29</v>
      </c>
      <c r="B9" s="14" t="s">
        <v>51</v>
      </c>
      <c r="C9" s="14" t="s">
        <v>52</v>
      </c>
      <c r="D9" s="28" t="s">
        <v>29</v>
      </c>
      <c r="E9" s="13" t="s">
        <v>53</v>
      </c>
      <c r="F9" s="13" t="s">
        <v>53</v>
      </c>
      <c r="G9" s="13" t="s">
        <v>53</v>
      </c>
      <c r="H9" s="13" t="s">
        <v>53</v>
      </c>
      <c r="I9" s="26" t="s">
        <v>53</v>
      </c>
      <c r="J9" s="15" t="s">
        <v>25</v>
      </c>
      <c r="K9" s="14" t="s">
        <v>54</v>
      </c>
      <c r="L9" s="16" t="n">
        <v>44418</v>
      </c>
      <c r="M9" s="14" t="s">
        <v>55</v>
      </c>
      <c r="N9" s="18" t="n">
        <v>0.52934</v>
      </c>
      <c r="O9" s="14" t="s">
        <v>56</v>
      </c>
      <c r="P9" s="14" t="s">
        <v>29</v>
      </c>
    </row>
    <row r="10" s="19" customFormat="true" ht="75" hidden="false" customHeight="true" outlineLevel="0" collapsed="false">
      <c r="A10" s="13" t="s">
        <v>29</v>
      </c>
      <c r="B10" s="14" t="s">
        <v>57</v>
      </c>
      <c r="C10" s="14" t="s">
        <v>52</v>
      </c>
      <c r="D10" s="28" t="s">
        <v>29</v>
      </c>
      <c r="E10" s="13" t="s">
        <v>53</v>
      </c>
      <c r="F10" s="13" t="s">
        <v>53</v>
      </c>
      <c r="G10" s="13" t="s">
        <v>53</v>
      </c>
      <c r="H10" s="13" t="s">
        <v>53</v>
      </c>
      <c r="I10" s="26" t="s">
        <v>53</v>
      </c>
      <c r="J10" s="15" t="s">
        <v>25</v>
      </c>
      <c r="K10" s="14" t="s">
        <v>58</v>
      </c>
      <c r="L10" s="16" t="n">
        <v>44418</v>
      </c>
      <c r="M10" s="14" t="s">
        <v>59</v>
      </c>
      <c r="N10" s="18" t="n">
        <v>3.42</v>
      </c>
      <c r="O10" s="14" t="s">
        <v>60</v>
      </c>
      <c r="P10" s="14" t="s">
        <v>29</v>
      </c>
    </row>
    <row r="11" s="19" customFormat="true" ht="30.75" hidden="false" customHeight="true" outlineLevel="0" collapsed="false">
      <c r="A11" s="13" t="s">
        <v>29</v>
      </c>
      <c r="B11" s="14" t="s">
        <v>51</v>
      </c>
      <c r="C11" s="14" t="s">
        <v>52</v>
      </c>
      <c r="D11" s="28" t="s">
        <v>29</v>
      </c>
      <c r="E11" s="13" t="s">
        <v>53</v>
      </c>
      <c r="F11" s="13" t="s">
        <v>53</v>
      </c>
      <c r="G11" s="13" t="s">
        <v>53</v>
      </c>
      <c r="H11" s="13" t="s">
        <v>53</v>
      </c>
      <c r="I11" s="26" t="s">
        <v>53</v>
      </c>
      <c r="J11" s="15" t="s">
        <v>25</v>
      </c>
      <c r="K11" s="14" t="s">
        <v>61</v>
      </c>
      <c r="L11" s="16" t="n">
        <v>44418</v>
      </c>
      <c r="M11" s="14" t="s">
        <v>62</v>
      </c>
      <c r="N11" s="18" t="n">
        <v>0.5891312</v>
      </c>
      <c r="O11" s="14" t="s">
        <v>56</v>
      </c>
      <c r="P11" s="14" t="s">
        <v>29</v>
      </c>
    </row>
    <row r="12" s="19" customFormat="true" ht="30.75" hidden="false" customHeight="true" outlineLevel="0" collapsed="false">
      <c r="A12" s="13" t="s">
        <v>29</v>
      </c>
      <c r="B12" s="14" t="s">
        <v>51</v>
      </c>
      <c r="C12" s="14" t="s">
        <v>52</v>
      </c>
      <c r="D12" s="28" t="s">
        <v>29</v>
      </c>
      <c r="E12" s="13" t="s">
        <v>53</v>
      </c>
      <c r="F12" s="13" t="s">
        <v>53</v>
      </c>
      <c r="G12" s="13" t="s">
        <v>53</v>
      </c>
      <c r="H12" s="13" t="s">
        <v>53</v>
      </c>
      <c r="I12" s="26" t="s">
        <v>53</v>
      </c>
      <c r="J12" s="15" t="s">
        <v>25</v>
      </c>
      <c r="K12" s="14" t="s">
        <v>63</v>
      </c>
      <c r="L12" s="16" t="n">
        <v>44418</v>
      </c>
      <c r="M12" s="14" t="s">
        <v>64</v>
      </c>
      <c r="N12" s="18" t="n">
        <v>0.213024</v>
      </c>
      <c r="O12" s="14" t="s">
        <v>56</v>
      </c>
      <c r="P12" s="14" t="s">
        <v>29</v>
      </c>
    </row>
    <row r="13" s="19" customFormat="true" ht="30.75" hidden="false" customHeight="true" outlineLevel="0" collapsed="false">
      <c r="A13" s="13" t="s">
        <v>29</v>
      </c>
      <c r="B13" s="14" t="s">
        <v>51</v>
      </c>
      <c r="C13" s="14" t="s">
        <v>52</v>
      </c>
      <c r="D13" s="28" t="s">
        <v>29</v>
      </c>
      <c r="E13" s="13" t="s">
        <v>53</v>
      </c>
      <c r="F13" s="13" t="s">
        <v>53</v>
      </c>
      <c r="G13" s="13" t="s">
        <v>53</v>
      </c>
      <c r="H13" s="13" t="s">
        <v>53</v>
      </c>
      <c r="I13" s="26" t="s">
        <v>53</v>
      </c>
      <c r="J13" s="15" t="s">
        <v>25</v>
      </c>
      <c r="K13" s="14" t="s">
        <v>65</v>
      </c>
      <c r="L13" s="16" t="n">
        <v>44418</v>
      </c>
      <c r="M13" s="14" t="s">
        <v>66</v>
      </c>
      <c r="N13" s="18" t="n">
        <v>0.12096</v>
      </c>
      <c r="O13" s="14" t="s">
        <v>56</v>
      </c>
      <c r="P13" s="14" t="s">
        <v>29</v>
      </c>
    </row>
    <row r="14" s="19" customFormat="true" ht="30.75" hidden="false" customHeight="true" outlineLevel="0" collapsed="false">
      <c r="A14" s="13" t="s">
        <v>29</v>
      </c>
      <c r="B14" s="14" t="s">
        <v>51</v>
      </c>
      <c r="C14" s="14" t="s">
        <v>52</v>
      </c>
      <c r="D14" s="28" t="s">
        <v>29</v>
      </c>
      <c r="E14" s="13" t="s">
        <v>53</v>
      </c>
      <c r="F14" s="13" t="s">
        <v>53</v>
      </c>
      <c r="G14" s="13" t="s">
        <v>53</v>
      </c>
      <c r="H14" s="13" t="s">
        <v>53</v>
      </c>
      <c r="I14" s="26" t="s">
        <v>53</v>
      </c>
      <c r="J14" s="15" t="s">
        <v>25</v>
      </c>
      <c r="K14" s="14" t="s">
        <v>67</v>
      </c>
      <c r="L14" s="16" t="n">
        <v>44418</v>
      </c>
      <c r="M14" s="14" t="s">
        <v>68</v>
      </c>
      <c r="N14" s="18" t="n">
        <v>0.100016</v>
      </c>
      <c r="O14" s="14" t="s">
        <v>56</v>
      </c>
      <c r="P14" s="14" t="s">
        <v>29</v>
      </c>
    </row>
    <row r="15" s="19" customFormat="true" ht="30.75" hidden="false" customHeight="true" outlineLevel="0" collapsed="false">
      <c r="A15" s="13" t="s">
        <v>29</v>
      </c>
      <c r="B15" s="14" t="s">
        <v>51</v>
      </c>
      <c r="C15" s="14" t="s">
        <v>52</v>
      </c>
      <c r="D15" s="28" t="s">
        <v>29</v>
      </c>
      <c r="E15" s="13" t="s">
        <v>53</v>
      </c>
      <c r="F15" s="13" t="s">
        <v>53</v>
      </c>
      <c r="G15" s="13" t="s">
        <v>53</v>
      </c>
      <c r="H15" s="13" t="s">
        <v>53</v>
      </c>
      <c r="I15" s="26" t="s">
        <v>53</v>
      </c>
      <c r="J15" s="15" t="s">
        <v>25</v>
      </c>
      <c r="K15" s="14" t="s">
        <v>69</v>
      </c>
      <c r="L15" s="16" t="n">
        <v>44418</v>
      </c>
      <c r="M15" s="14" t="s">
        <v>68</v>
      </c>
      <c r="N15" s="18" t="n">
        <v>0.04368</v>
      </c>
      <c r="O15" s="14" t="s">
        <v>56</v>
      </c>
      <c r="P15" s="14" t="s">
        <v>29</v>
      </c>
    </row>
    <row r="16" s="19" customFormat="true" ht="30.75" hidden="false" customHeight="true" outlineLevel="0" collapsed="false">
      <c r="A16" s="13" t="s">
        <v>29</v>
      </c>
      <c r="B16" s="14" t="s">
        <v>51</v>
      </c>
      <c r="C16" s="14" t="s">
        <v>52</v>
      </c>
      <c r="D16" s="28" t="s">
        <v>29</v>
      </c>
      <c r="E16" s="13" t="s">
        <v>53</v>
      </c>
      <c r="F16" s="13" t="s">
        <v>53</v>
      </c>
      <c r="G16" s="13" t="s">
        <v>53</v>
      </c>
      <c r="H16" s="13" t="s">
        <v>53</v>
      </c>
      <c r="I16" s="26" t="s">
        <v>53</v>
      </c>
      <c r="J16" s="15" t="s">
        <v>25</v>
      </c>
      <c r="K16" s="14" t="s">
        <v>70</v>
      </c>
      <c r="L16" s="16" t="n">
        <v>44418</v>
      </c>
      <c r="M16" s="14" t="s">
        <v>68</v>
      </c>
      <c r="N16" s="18" t="n">
        <v>0.19488</v>
      </c>
      <c r="O16" s="14" t="s">
        <v>56</v>
      </c>
      <c r="P16" s="14" t="s">
        <v>29</v>
      </c>
    </row>
    <row r="17" s="19" customFormat="true" ht="30.75" hidden="false" customHeight="true" outlineLevel="0" collapsed="false">
      <c r="A17" s="13" t="s">
        <v>29</v>
      </c>
      <c r="B17" s="14" t="s">
        <v>51</v>
      </c>
      <c r="C17" s="14" t="s">
        <v>52</v>
      </c>
      <c r="D17" s="28" t="s">
        <v>29</v>
      </c>
      <c r="E17" s="13" t="s">
        <v>53</v>
      </c>
      <c r="F17" s="13" t="s">
        <v>53</v>
      </c>
      <c r="G17" s="13" t="s">
        <v>53</v>
      </c>
      <c r="H17" s="13" t="s">
        <v>53</v>
      </c>
      <c r="I17" s="26" t="s">
        <v>53</v>
      </c>
      <c r="J17" s="15" t="s">
        <v>25</v>
      </c>
      <c r="K17" s="14" t="s">
        <v>71</v>
      </c>
      <c r="L17" s="16" t="n">
        <v>44418</v>
      </c>
      <c r="M17" s="14" t="s">
        <v>68</v>
      </c>
      <c r="N17" s="18" t="n">
        <v>0.051072</v>
      </c>
      <c r="O17" s="14" t="s">
        <v>56</v>
      </c>
      <c r="P17" s="14" t="s">
        <v>29</v>
      </c>
    </row>
    <row r="18" s="19" customFormat="true" ht="30.75" hidden="false" customHeight="true" outlineLevel="0" collapsed="false">
      <c r="A18" s="13" t="s">
        <v>29</v>
      </c>
      <c r="B18" s="14" t="s">
        <v>51</v>
      </c>
      <c r="C18" s="14" t="s">
        <v>52</v>
      </c>
      <c r="D18" s="28" t="s">
        <v>29</v>
      </c>
      <c r="E18" s="13" t="s">
        <v>53</v>
      </c>
      <c r="F18" s="13" t="s">
        <v>53</v>
      </c>
      <c r="G18" s="13" t="s">
        <v>53</v>
      </c>
      <c r="H18" s="13" t="s">
        <v>53</v>
      </c>
      <c r="I18" s="26" t="s">
        <v>53</v>
      </c>
      <c r="J18" s="15" t="s">
        <v>25</v>
      </c>
      <c r="K18" s="14" t="s">
        <v>72</v>
      </c>
      <c r="L18" s="16" t="n">
        <v>44418</v>
      </c>
      <c r="M18" s="14" t="s">
        <v>73</v>
      </c>
      <c r="N18" s="18" t="n">
        <v>0.292544</v>
      </c>
      <c r="O18" s="14" t="s">
        <v>56</v>
      </c>
      <c r="P18" s="14" t="s">
        <v>29</v>
      </c>
    </row>
    <row r="19" s="19" customFormat="true" ht="30.75" hidden="false" customHeight="true" outlineLevel="0" collapsed="false">
      <c r="A19" s="13" t="s">
        <v>29</v>
      </c>
      <c r="B19" s="14" t="s">
        <v>51</v>
      </c>
      <c r="C19" s="14" t="s">
        <v>52</v>
      </c>
      <c r="D19" s="28" t="s">
        <v>29</v>
      </c>
      <c r="E19" s="13" t="s">
        <v>53</v>
      </c>
      <c r="F19" s="13" t="s">
        <v>53</v>
      </c>
      <c r="G19" s="13" t="s">
        <v>53</v>
      </c>
      <c r="H19" s="13" t="s">
        <v>53</v>
      </c>
      <c r="I19" s="26" t="s">
        <v>53</v>
      </c>
      <c r="J19" s="15" t="s">
        <v>25</v>
      </c>
      <c r="K19" s="14" t="s">
        <v>74</v>
      </c>
      <c r="L19" s="16" t="n">
        <v>44418</v>
      </c>
      <c r="M19" s="14" t="s">
        <v>75</v>
      </c>
      <c r="N19" s="18" t="n">
        <v>0.23408</v>
      </c>
      <c r="O19" s="14" t="s">
        <v>56</v>
      </c>
      <c r="P19" s="14" t="s">
        <v>29</v>
      </c>
    </row>
    <row r="20" s="19" customFormat="true" ht="30.75" hidden="false" customHeight="true" outlineLevel="0" collapsed="false">
      <c r="A20" s="13" t="s">
        <v>29</v>
      </c>
      <c r="B20" s="14" t="s">
        <v>51</v>
      </c>
      <c r="C20" s="14" t="s">
        <v>52</v>
      </c>
      <c r="D20" s="28" t="s">
        <v>29</v>
      </c>
      <c r="E20" s="13" t="s">
        <v>53</v>
      </c>
      <c r="F20" s="13" t="s">
        <v>53</v>
      </c>
      <c r="G20" s="13" t="s">
        <v>53</v>
      </c>
      <c r="H20" s="13" t="s">
        <v>53</v>
      </c>
      <c r="I20" s="26" t="s">
        <v>53</v>
      </c>
      <c r="J20" s="15" t="s">
        <v>25</v>
      </c>
      <c r="K20" s="14" t="s">
        <v>76</v>
      </c>
      <c r="L20" s="16" t="n">
        <v>44418</v>
      </c>
      <c r="M20" s="14" t="s">
        <v>77</v>
      </c>
      <c r="N20" s="18" t="n">
        <v>0.469336</v>
      </c>
      <c r="O20" s="14" t="s">
        <v>56</v>
      </c>
      <c r="P20" s="14" t="s">
        <v>29</v>
      </c>
    </row>
    <row r="21" s="19" customFormat="true" ht="30.75" hidden="false" customHeight="true" outlineLevel="0" collapsed="false">
      <c r="A21" s="13" t="s">
        <v>29</v>
      </c>
      <c r="B21" s="14" t="s">
        <v>51</v>
      </c>
      <c r="C21" s="14" t="s">
        <v>52</v>
      </c>
      <c r="D21" s="28" t="s">
        <v>29</v>
      </c>
      <c r="E21" s="13" t="s">
        <v>53</v>
      </c>
      <c r="F21" s="13" t="s">
        <v>53</v>
      </c>
      <c r="G21" s="13" t="s">
        <v>53</v>
      </c>
      <c r="H21" s="13" t="s">
        <v>53</v>
      </c>
      <c r="I21" s="26" t="s">
        <v>53</v>
      </c>
      <c r="J21" s="15" t="s">
        <v>25</v>
      </c>
      <c r="K21" s="14" t="s">
        <v>78</v>
      </c>
      <c r="L21" s="16" t="n">
        <v>44418</v>
      </c>
      <c r="M21" s="14" t="s">
        <v>79</v>
      </c>
      <c r="N21" s="18" t="n">
        <v>0.135856</v>
      </c>
      <c r="O21" s="14" t="s">
        <v>56</v>
      </c>
      <c r="P21" s="14" t="s">
        <v>29</v>
      </c>
    </row>
    <row r="22" s="19" customFormat="true" ht="30.75" hidden="false" customHeight="true" outlineLevel="0" collapsed="false">
      <c r="A22" s="13" t="s">
        <v>29</v>
      </c>
      <c r="B22" s="14" t="s">
        <v>51</v>
      </c>
      <c r="C22" s="14" t="s">
        <v>52</v>
      </c>
      <c r="D22" s="28" t="s">
        <v>29</v>
      </c>
      <c r="E22" s="13" t="s">
        <v>53</v>
      </c>
      <c r="F22" s="13" t="s">
        <v>53</v>
      </c>
      <c r="G22" s="13" t="s">
        <v>53</v>
      </c>
      <c r="H22" s="13" t="s">
        <v>53</v>
      </c>
      <c r="I22" s="26" t="s">
        <v>53</v>
      </c>
      <c r="J22" s="15" t="s">
        <v>25</v>
      </c>
      <c r="K22" s="14" t="s">
        <v>80</v>
      </c>
      <c r="L22" s="16" t="n">
        <v>44418</v>
      </c>
      <c r="M22" s="14" t="s">
        <v>81</v>
      </c>
      <c r="N22" s="18" t="n">
        <v>0.007728</v>
      </c>
      <c r="O22" s="14" t="s">
        <v>56</v>
      </c>
      <c r="P22" s="14" t="s">
        <v>29</v>
      </c>
    </row>
    <row r="23" s="19" customFormat="true" ht="30.75" hidden="false" customHeight="true" outlineLevel="0" collapsed="false">
      <c r="A23" s="13" t="s">
        <v>29</v>
      </c>
      <c r="B23" s="14" t="s">
        <v>51</v>
      </c>
      <c r="C23" s="14" t="s">
        <v>52</v>
      </c>
      <c r="D23" s="28" t="s">
        <v>29</v>
      </c>
      <c r="E23" s="13" t="s">
        <v>53</v>
      </c>
      <c r="F23" s="13" t="s">
        <v>53</v>
      </c>
      <c r="G23" s="13" t="s">
        <v>53</v>
      </c>
      <c r="H23" s="13" t="s">
        <v>53</v>
      </c>
      <c r="I23" s="26" t="s">
        <v>53</v>
      </c>
      <c r="J23" s="15" t="s">
        <v>25</v>
      </c>
      <c r="K23" s="14" t="s">
        <v>82</v>
      </c>
      <c r="L23" s="16" t="n">
        <v>44418</v>
      </c>
      <c r="M23" s="14" t="s">
        <v>83</v>
      </c>
      <c r="N23" s="18" t="n">
        <v>0.1535296</v>
      </c>
      <c r="O23" s="14" t="s">
        <v>56</v>
      </c>
      <c r="P23" s="14" t="s">
        <v>29</v>
      </c>
    </row>
    <row r="24" s="19" customFormat="true" ht="30.75" hidden="false" customHeight="true" outlineLevel="0" collapsed="false">
      <c r="A24" s="13" t="s">
        <v>29</v>
      </c>
      <c r="B24" s="14" t="s">
        <v>51</v>
      </c>
      <c r="C24" s="14" t="s">
        <v>52</v>
      </c>
      <c r="D24" s="28" t="s">
        <v>29</v>
      </c>
      <c r="E24" s="13" t="s">
        <v>53</v>
      </c>
      <c r="F24" s="13" t="s">
        <v>53</v>
      </c>
      <c r="G24" s="13" t="s">
        <v>53</v>
      </c>
      <c r="H24" s="13" t="s">
        <v>53</v>
      </c>
      <c r="I24" s="26" t="s">
        <v>53</v>
      </c>
      <c r="J24" s="15" t="s">
        <v>25</v>
      </c>
      <c r="K24" s="14" t="s">
        <v>84</v>
      </c>
      <c r="L24" s="16" t="n">
        <v>44418</v>
      </c>
      <c r="M24" s="14" t="s">
        <v>85</v>
      </c>
      <c r="N24" s="18" t="n">
        <v>0.5236</v>
      </c>
      <c r="O24" s="14" t="s">
        <v>56</v>
      </c>
      <c r="P24" s="14" t="s">
        <v>29</v>
      </c>
    </row>
    <row r="25" s="19" customFormat="true" ht="30.75" hidden="false" customHeight="true" outlineLevel="0" collapsed="false">
      <c r="A25" s="13" t="s">
        <v>29</v>
      </c>
      <c r="B25" s="14" t="s">
        <v>51</v>
      </c>
      <c r="C25" s="14" t="s">
        <v>52</v>
      </c>
      <c r="D25" s="28" t="s">
        <v>29</v>
      </c>
      <c r="E25" s="13" t="s">
        <v>53</v>
      </c>
      <c r="F25" s="13" t="s">
        <v>53</v>
      </c>
      <c r="G25" s="13" t="s">
        <v>53</v>
      </c>
      <c r="H25" s="13" t="s">
        <v>53</v>
      </c>
      <c r="I25" s="26" t="s">
        <v>53</v>
      </c>
      <c r="J25" s="15" t="s">
        <v>25</v>
      </c>
      <c r="K25" s="14" t="s">
        <v>86</v>
      </c>
      <c r="L25" s="16" t="n">
        <v>44418</v>
      </c>
      <c r="M25" s="14" t="s">
        <v>87</v>
      </c>
      <c r="N25" s="18" t="n">
        <v>0.018816</v>
      </c>
      <c r="O25" s="14" t="s">
        <v>56</v>
      </c>
      <c r="P25" s="14" t="s">
        <v>29</v>
      </c>
    </row>
    <row r="26" s="19" customFormat="true" ht="30.75" hidden="false" customHeight="true" outlineLevel="0" collapsed="false">
      <c r="A26" s="13" t="s">
        <v>29</v>
      </c>
      <c r="B26" s="14" t="s">
        <v>51</v>
      </c>
      <c r="C26" s="14" t="s">
        <v>52</v>
      </c>
      <c r="D26" s="28" t="s">
        <v>29</v>
      </c>
      <c r="E26" s="13" t="s">
        <v>53</v>
      </c>
      <c r="F26" s="13" t="s">
        <v>53</v>
      </c>
      <c r="G26" s="13" t="s">
        <v>53</v>
      </c>
      <c r="H26" s="13" t="s">
        <v>53</v>
      </c>
      <c r="I26" s="26" t="s">
        <v>53</v>
      </c>
      <c r="J26" s="15" t="s">
        <v>25</v>
      </c>
      <c r="K26" s="14" t="s">
        <v>88</v>
      </c>
      <c r="L26" s="16" t="n">
        <v>44418</v>
      </c>
      <c r="M26" s="14" t="s">
        <v>89</v>
      </c>
      <c r="N26" s="18" t="n">
        <v>0.07245</v>
      </c>
      <c r="O26" s="14" t="s">
        <v>56</v>
      </c>
      <c r="P26" s="14" t="s">
        <v>29</v>
      </c>
    </row>
    <row r="27" s="19" customFormat="true" ht="42.75" hidden="false" customHeight="true" outlineLevel="0" collapsed="false">
      <c r="A27" s="13" t="s">
        <v>29</v>
      </c>
      <c r="B27" s="14" t="s">
        <v>51</v>
      </c>
      <c r="C27" s="14" t="s">
        <v>52</v>
      </c>
      <c r="D27" s="28" t="s">
        <v>29</v>
      </c>
      <c r="E27" s="13" t="s">
        <v>53</v>
      </c>
      <c r="F27" s="13" t="s">
        <v>53</v>
      </c>
      <c r="G27" s="13" t="s">
        <v>53</v>
      </c>
      <c r="H27" s="13" t="s">
        <v>53</v>
      </c>
      <c r="I27" s="26" t="s">
        <v>53</v>
      </c>
      <c r="J27" s="15" t="s">
        <v>25</v>
      </c>
      <c r="K27" s="14" t="s">
        <v>90</v>
      </c>
      <c r="L27" s="16" t="n">
        <v>44418</v>
      </c>
      <c r="M27" s="14" t="s">
        <v>91</v>
      </c>
      <c r="N27" s="18" t="n">
        <v>0.7116032</v>
      </c>
      <c r="O27" s="14" t="s">
        <v>56</v>
      </c>
      <c r="P27" s="14" t="s">
        <v>29</v>
      </c>
    </row>
    <row r="28" s="19" customFormat="true" ht="30.75" hidden="false" customHeight="true" outlineLevel="0" collapsed="false">
      <c r="A28" s="13" t="s">
        <v>29</v>
      </c>
      <c r="B28" s="14" t="s">
        <v>51</v>
      </c>
      <c r="C28" s="14" t="s">
        <v>52</v>
      </c>
      <c r="D28" s="28" t="s">
        <v>29</v>
      </c>
      <c r="E28" s="13" t="s">
        <v>53</v>
      </c>
      <c r="F28" s="13" t="s">
        <v>53</v>
      </c>
      <c r="G28" s="13" t="s">
        <v>53</v>
      </c>
      <c r="H28" s="13" t="s">
        <v>53</v>
      </c>
      <c r="I28" s="26" t="s">
        <v>53</v>
      </c>
      <c r="J28" s="15" t="s">
        <v>25</v>
      </c>
      <c r="K28" s="14" t="s">
        <v>92</v>
      </c>
      <c r="L28" s="16" t="n">
        <v>44418</v>
      </c>
      <c r="M28" s="14" t="s">
        <v>93</v>
      </c>
      <c r="N28" s="18" t="n">
        <v>0.055776</v>
      </c>
      <c r="O28" s="14" t="s">
        <v>56</v>
      </c>
      <c r="P28" s="14" t="s">
        <v>29</v>
      </c>
    </row>
    <row r="29" s="19" customFormat="true" ht="30.75" hidden="false" customHeight="true" outlineLevel="0" collapsed="false">
      <c r="A29" s="13" t="s">
        <v>29</v>
      </c>
      <c r="B29" s="14" t="s">
        <v>51</v>
      </c>
      <c r="C29" s="14" t="s">
        <v>52</v>
      </c>
      <c r="D29" s="28" t="s">
        <v>29</v>
      </c>
      <c r="E29" s="13" t="s">
        <v>53</v>
      </c>
      <c r="F29" s="13" t="s">
        <v>53</v>
      </c>
      <c r="G29" s="13" t="s">
        <v>53</v>
      </c>
      <c r="H29" s="13" t="s">
        <v>53</v>
      </c>
      <c r="I29" s="26" t="s">
        <v>53</v>
      </c>
      <c r="J29" s="15" t="s">
        <v>25</v>
      </c>
      <c r="K29" s="14" t="s">
        <v>94</v>
      </c>
      <c r="L29" s="16" t="n">
        <v>44418</v>
      </c>
      <c r="M29" s="14" t="s">
        <v>95</v>
      </c>
      <c r="N29" s="18" t="n">
        <v>0.7685552</v>
      </c>
      <c r="O29" s="14" t="s">
        <v>56</v>
      </c>
      <c r="P29" s="14" t="s">
        <v>29</v>
      </c>
    </row>
    <row r="30" s="19" customFormat="true" ht="30.75" hidden="false" customHeight="true" outlineLevel="0" collapsed="false">
      <c r="A30" s="13" t="s">
        <v>29</v>
      </c>
      <c r="B30" s="14" t="s">
        <v>51</v>
      </c>
      <c r="C30" s="14" t="s">
        <v>52</v>
      </c>
      <c r="D30" s="28" t="s">
        <v>29</v>
      </c>
      <c r="E30" s="13" t="s">
        <v>53</v>
      </c>
      <c r="F30" s="13" t="s">
        <v>53</v>
      </c>
      <c r="G30" s="13" t="s">
        <v>53</v>
      </c>
      <c r="H30" s="13" t="s">
        <v>53</v>
      </c>
      <c r="I30" s="26" t="s">
        <v>53</v>
      </c>
      <c r="J30" s="15" t="s">
        <v>25</v>
      </c>
      <c r="K30" s="14" t="s">
        <v>96</v>
      </c>
      <c r="L30" s="16" t="n">
        <v>44418</v>
      </c>
      <c r="M30" s="14" t="s">
        <v>95</v>
      </c>
      <c r="N30" s="18" t="n">
        <v>0.7112</v>
      </c>
      <c r="O30" s="14" t="s">
        <v>56</v>
      </c>
      <c r="P30" s="14" t="s">
        <v>29</v>
      </c>
    </row>
    <row r="31" s="19" customFormat="true" ht="70.5" hidden="false" customHeight="true" outlineLevel="0" collapsed="false">
      <c r="A31" s="13" t="s">
        <v>29</v>
      </c>
      <c r="B31" s="14" t="s">
        <v>97</v>
      </c>
      <c r="C31" s="14" t="s">
        <v>52</v>
      </c>
      <c r="D31" s="28" t="s">
        <v>29</v>
      </c>
      <c r="E31" s="13" t="s">
        <v>53</v>
      </c>
      <c r="F31" s="13" t="s">
        <v>53</v>
      </c>
      <c r="G31" s="13" t="s">
        <v>53</v>
      </c>
      <c r="H31" s="13" t="s">
        <v>53</v>
      </c>
      <c r="I31" s="26" t="s">
        <v>53</v>
      </c>
      <c r="J31" s="15" t="s">
        <v>25</v>
      </c>
      <c r="K31" s="14" t="s">
        <v>98</v>
      </c>
      <c r="L31" s="16" t="n">
        <v>44419</v>
      </c>
      <c r="M31" s="14" t="s">
        <v>99</v>
      </c>
      <c r="N31" s="18" t="n">
        <v>1.6584813</v>
      </c>
      <c r="O31" s="14" t="s">
        <v>100</v>
      </c>
      <c r="P31" s="14" t="s">
        <v>29</v>
      </c>
    </row>
    <row r="32" s="19" customFormat="true" ht="72.75" hidden="false" customHeight="true" outlineLevel="0" collapsed="false">
      <c r="A32" s="13" t="s">
        <v>29</v>
      </c>
      <c r="B32" s="14" t="s">
        <v>101</v>
      </c>
      <c r="C32" s="14" t="s">
        <v>52</v>
      </c>
      <c r="D32" s="28" t="s">
        <v>29</v>
      </c>
      <c r="E32" s="13" t="s">
        <v>53</v>
      </c>
      <c r="F32" s="13" t="s">
        <v>53</v>
      </c>
      <c r="G32" s="13" t="s">
        <v>53</v>
      </c>
      <c r="H32" s="13" t="s">
        <v>53</v>
      </c>
      <c r="I32" s="26" t="s">
        <v>53</v>
      </c>
      <c r="J32" s="15" t="s">
        <v>25</v>
      </c>
      <c r="K32" s="14" t="s">
        <v>102</v>
      </c>
      <c r="L32" s="16" t="n">
        <v>44419</v>
      </c>
      <c r="M32" s="14" t="s">
        <v>103</v>
      </c>
      <c r="N32" s="18" t="n">
        <v>1.53374</v>
      </c>
      <c r="O32" s="14" t="s">
        <v>104</v>
      </c>
      <c r="P32" s="14" t="s">
        <v>29</v>
      </c>
    </row>
    <row r="33" s="19" customFormat="true" ht="45" hidden="false" customHeight="true" outlineLevel="0" collapsed="false">
      <c r="A33" s="13" t="s">
        <v>29</v>
      </c>
      <c r="B33" s="14" t="s">
        <v>105</v>
      </c>
      <c r="C33" s="14" t="s">
        <v>52</v>
      </c>
      <c r="D33" s="28" t="s">
        <v>29</v>
      </c>
      <c r="E33" s="13" t="s">
        <v>53</v>
      </c>
      <c r="F33" s="13" t="s">
        <v>53</v>
      </c>
      <c r="G33" s="13" t="s">
        <v>53</v>
      </c>
      <c r="H33" s="13" t="s">
        <v>53</v>
      </c>
      <c r="I33" s="26" t="s">
        <v>53</v>
      </c>
      <c r="J33" s="15" t="s">
        <v>25</v>
      </c>
      <c r="K33" s="14" t="s">
        <v>106</v>
      </c>
      <c r="L33" s="16" t="n">
        <v>44419</v>
      </c>
      <c r="M33" s="14" t="s">
        <v>107</v>
      </c>
      <c r="N33" s="18" t="n">
        <v>17.99997</v>
      </c>
      <c r="O33" s="14" t="s">
        <v>108</v>
      </c>
      <c r="P33" s="14" t="s">
        <v>29</v>
      </c>
    </row>
    <row r="34" s="19" customFormat="true" ht="45" hidden="false" customHeight="true" outlineLevel="0" collapsed="false">
      <c r="A34" s="13" t="s">
        <v>29</v>
      </c>
      <c r="B34" s="14" t="s">
        <v>109</v>
      </c>
      <c r="C34" s="14" t="s">
        <v>52</v>
      </c>
      <c r="D34" s="28" t="s">
        <v>29</v>
      </c>
      <c r="E34" s="13" t="s">
        <v>53</v>
      </c>
      <c r="F34" s="13" t="s">
        <v>53</v>
      </c>
      <c r="G34" s="13" t="s">
        <v>53</v>
      </c>
      <c r="H34" s="13" t="s">
        <v>53</v>
      </c>
      <c r="I34" s="26" t="s">
        <v>53</v>
      </c>
      <c r="J34" s="15" t="s">
        <v>25</v>
      </c>
      <c r="K34" s="14" t="s">
        <v>110</v>
      </c>
      <c r="L34" s="16" t="n">
        <v>44421</v>
      </c>
      <c r="M34" s="14" t="s">
        <v>111</v>
      </c>
      <c r="N34" s="18" t="n">
        <v>3.42</v>
      </c>
      <c r="O34" s="14" t="s">
        <v>112</v>
      </c>
      <c r="P34" s="14" t="s">
        <v>29</v>
      </c>
    </row>
    <row r="35" s="19" customFormat="true" ht="45" hidden="false" customHeight="true" outlineLevel="0" collapsed="false">
      <c r="A35" s="13" t="s">
        <v>113</v>
      </c>
      <c r="B35" s="14" t="s">
        <v>114</v>
      </c>
      <c r="C35" s="14" t="s">
        <v>32</v>
      </c>
      <c r="D35" s="16" t="n">
        <v>44393</v>
      </c>
      <c r="E35" s="29" t="s">
        <v>21</v>
      </c>
      <c r="F35" s="16" t="n">
        <v>44403</v>
      </c>
      <c r="G35" s="29" t="s">
        <v>33</v>
      </c>
      <c r="H35" s="23" t="str">
        <f aca="false">CONCATENATE(G35,"
",M35)</f>
        <v>1 NO.
M/s. Joe &amp; de Engineers Pvt. Ltd.</v>
      </c>
      <c r="I35" s="29" t="s">
        <v>24</v>
      </c>
      <c r="J35" s="15" t="s">
        <v>25</v>
      </c>
      <c r="K35" s="14" t="s">
        <v>115</v>
      </c>
      <c r="L35" s="16" t="n">
        <v>44422</v>
      </c>
      <c r="M35" s="14" t="s">
        <v>116</v>
      </c>
      <c r="N35" s="18" t="n">
        <v>4.079832</v>
      </c>
      <c r="O35" s="14" t="s">
        <v>117</v>
      </c>
      <c r="P35" s="14" t="s">
        <v>118</v>
      </c>
    </row>
    <row r="36" s="19" customFormat="true" ht="41.25" hidden="false" customHeight="true" outlineLevel="0" collapsed="false">
      <c r="A36" s="13" t="s">
        <v>29</v>
      </c>
      <c r="B36" s="14" t="s">
        <v>119</v>
      </c>
      <c r="C36" s="14" t="s">
        <v>120</v>
      </c>
      <c r="D36" s="28" t="s">
        <v>53</v>
      </c>
      <c r="E36" s="29" t="s">
        <v>121</v>
      </c>
      <c r="F36" s="28" t="s">
        <v>53</v>
      </c>
      <c r="G36" s="29" t="s">
        <v>33</v>
      </c>
      <c r="H36" s="23" t="str">
        <f aca="false">CONCATENATE(G36,"
",M36)</f>
        <v>1 NO.
LALSHAH VENTURES PRIVATE LIMITED</v>
      </c>
      <c r="I36" s="29" t="s">
        <v>24</v>
      </c>
      <c r="J36" s="15" t="s">
        <v>25</v>
      </c>
      <c r="K36" s="14" t="s">
        <v>122</v>
      </c>
      <c r="L36" s="16" t="n">
        <v>44422</v>
      </c>
      <c r="M36" s="14" t="s">
        <v>123</v>
      </c>
      <c r="N36" s="18" t="n">
        <v>0.875</v>
      </c>
      <c r="O36" s="14" t="s">
        <v>124</v>
      </c>
      <c r="P36" s="14" t="s">
        <v>29</v>
      </c>
    </row>
    <row r="37" s="19" customFormat="true" ht="45" hidden="false" customHeight="true" outlineLevel="0" collapsed="false">
      <c r="A37" s="30" t="s">
        <v>125</v>
      </c>
      <c r="B37" s="14" t="s">
        <v>126</v>
      </c>
      <c r="C37" s="14" t="s">
        <v>20</v>
      </c>
      <c r="D37" s="16" t="n">
        <v>44415</v>
      </c>
      <c r="E37" s="29" t="s">
        <v>21</v>
      </c>
      <c r="F37" s="16" t="n">
        <v>44417</v>
      </c>
      <c r="G37" s="29" t="s">
        <v>127</v>
      </c>
      <c r="H37" s="31" t="s">
        <v>128</v>
      </c>
      <c r="I37" s="23" t="s">
        <v>129</v>
      </c>
      <c r="J37" s="15" t="s">
        <v>25</v>
      </c>
      <c r="K37" s="14" t="s">
        <v>130</v>
      </c>
      <c r="L37" s="16" t="n">
        <v>44424</v>
      </c>
      <c r="M37" s="14" t="s">
        <v>131</v>
      </c>
      <c r="N37" s="18" t="n">
        <v>79.35</v>
      </c>
      <c r="O37" s="14" t="s">
        <v>132</v>
      </c>
      <c r="P37" s="14" t="s">
        <v>29</v>
      </c>
    </row>
    <row r="38" s="19" customFormat="true" ht="45" hidden="false" customHeight="true" outlineLevel="0" collapsed="false">
      <c r="A38" s="13" t="s">
        <v>133</v>
      </c>
      <c r="B38" s="14" t="s">
        <v>134</v>
      </c>
      <c r="C38" s="14" t="s">
        <v>120</v>
      </c>
      <c r="D38" s="28" t="s">
        <v>53</v>
      </c>
      <c r="E38" s="29" t="s">
        <v>121</v>
      </c>
      <c r="F38" s="28" t="s">
        <v>53</v>
      </c>
      <c r="G38" s="29" t="s">
        <v>33</v>
      </c>
      <c r="H38" s="23" t="str">
        <f aca="false">CONCATENATE(G38,"
",M38)</f>
        <v>1 NO.
M/s M. K. BROTHERS</v>
      </c>
      <c r="I38" s="29" t="s">
        <v>24</v>
      </c>
      <c r="J38" s="15" t="s">
        <v>25</v>
      </c>
      <c r="K38" s="14" t="s">
        <v>135</v>
      </c>
      <c r="L38" s="16" t="n">
        <v>44427</v>
      </c>
      <c r="M38" s="14" t="s">
        <v>136</v>
      </c>
      <c r="N38" s="18" t="n">
        <v>0.378</v>
      </c>
      <c r="O38" s="14" t="s">
        <v>137</v>
      </c>
      <c r="P38" s="14" t="s">
        <v>29</v>
      </c>
    </row>
    <row r="39" s="19" customFormat="true" ht="45" hidden="false" customHeight="true" outlineLevel="0" collapsed="false">
      <c r="A39" s="13" t="s">
        <v>138</v>
      </c>
      <c r="B39" s="14" t="s">
        <v>139</v>
      </c>
      <c r="C39" s="14" t="s">
        <v>32</v>
      </c>
      <c r="D39" s="16" t="n">
        <v>44455</v>
      </c>
      <c r="E39" s="29" t="s">
        <v>21</v>
      </c>
      <c r="F39" s="16" t="n">
        <v>44458</v>
      </c>
      <c r="G39" s="29" t="s">
        <v>33</v>
      </c>
      <c r="H39" s="23" t="str">
        <f aca="false">CONCATENATE(G39,"
",M39)</f>
        <v>1 NO.
M/s TIL Limited</v>
      </c>
      <c r="I39" s="29" t="s">
        <v>24</v>
      </c>
      <c r="J39" s="15" t="s">
        <v>25</v>
      </c>
      <c r="K39" s="14" t="s">
        <v>140</v>
      </c>
      <c r="L39" s="16" t="n">
        <v>44428</v>
      </c>
      <c r="M39" s="14" t="s">
        <v>141</v>
      </c>
      <c r="N39" s="18" t="n">
        <v>12.20512</v>
      </c>
      <c r="O39" s="14" t="s">
        <v>142</v>
      </c>
      <c r="P39" s="14" t="s">
        <v>118</v>
      </c>
    </row>
    <row r="40" s="19" customFormat="true" ht="78" hidden="false" customHeight="true" outlineLevel="0" collapsed="false">
      <c r="A40" s="13" t="s">
        <v>143</v>
      </c>
      <c r="B40" s="14" t="s">
        <v>144</v>
      </c>
      <c r="C40" s="14" t="s">
        <v>20</v>
      </c>
      <c r="D40" s="16" t="n">
        <v>44405</v>
      </c>
      <c r="E40" s="29" t="s">
        <v>21</v>
      </c>
      <c r="F40" s="16" t="n">
        <v>44412</v>
      </c>
      <c r="G40" s="29" t="s">
        <v>127</v>
      </c>
      <c r="H40" s="31" t="s">
        <v>145</v>
      </c>
      <c r="I40" s="29" t="s">
        <v>24</v>
      </c>
      <c r="J40" s="15" t="s">
        <v>25</v>
      </c>
      <c r="K40" s="14" t="s">
        <v>146</v>
      </c>
      <c r="L40" s="16" t="n">
        <v>44428</v>
      </c>
      <c r="M40" s="14" t="s">
        <v>147</v>
      </c>
      <c r="N40" s="18" t="n">
        <v>26</v>
      </c>
      <c r="O40" s="14" t="s">
        <v>148</v>
      </c>
      <c r="P40" s="14" t="s">
        <v>29</v>
      </c>
    </row>
    <row r="41" s="19" customFormat="true" ht="45" hidden="false" customHeight="true" outlineLevel="0" collapsed="false">
      <c r="A41" s="13" t="s">
        <v>149</v>
      </c>
      <c r="B41" s="14" t="s">
        <v>150</v>
      </c>
      <c r="C41" s="14" t="s">
        <v>20</v>
      </c>
      <c r="D41" s="16" t="n">
        <v>44351</v>
      </c>
      <c r="E41" s="29" t="s">
        <v>21</v>
      </c>
      <c r="F41" s="16" t="n">
        <v>44365</v>
      </c>
      <c r="G41" s="29" t="s">
        <v>22</v>
      </c>
      <c r="H41" s="31" t="s">
        <v>151</v>
      </c>
      <c r="I41" s="29" t="s">
        <v>24</v>
      </c>
      <c r="J41" s="15" t="s">
        <v>25</v>
      </c>
      <c r="K41" s="14" t="s">
        <v>152</v>
      </c>
      <c r="L41" s="16" t="n">
        <v>44428</v>
      </c>
      <c r="M41" s="14" t="s">
        <v>153</v>
      </c>
      <c r="N41" s="18" t="n">
        <v>69.4</v>
      </c>
      <c r="O41" s="14" t="s">
        <v>154</v>
      </c>
      <c r="P41" s="14" t="s">
        <v>29</v>
      </c>
    </row>
    <row r="42" s="19" customFormat="true" ht="45" hidden="false" customHeight="true" outlineLevel="0" collapsed="false">
      <c r="A42" s="13" t="s">
        <v>149</v>
      </c>
      <c r="B42" s="14" t="s">
        <v>150</v>
      </c>
      <c r="C42" s="14" t="s">
        <v>20</v>
      </c>
      <c r="D42" s="16" t="n">
        <v>44351</v>
      </c>
      <c r="E42" s="29" t="s">
        <v>21</v>
      </c>
      <c r="F42" s="16" t="n">
        <v>44365</v>
      </c>
      <c r="G42" s="29" t="s">
        <v>22</v>
      </c>
      <c r="H42" s="31" t="s">
        <v>151</v>
      </c>
      <c r="I42" s="29" t="s">
        <v>24</v>
      </c>
      <c r="J42" s="15" t="s">
        <v>25</v>
      </c>
      <c r="K42" s="14" t="s">
        <v>155</v>
      </c>
      <c r="L42" s="16" t="n">
        <v>44428</v>
      </c>
      <c r="M42" s="14" t="s">
        <v>153</v>
      </c>
      <c r="N42" s="18" t="n">
        <v>67</v>
      </c>
      <c r="O42" s="14" t="s">
        <v>156</v>
      </c>
      <c r="P42" s="14" t="s">
        <v>29</v>
      </c>
    </row>
    <row r="43" s="19" customFormat="true" ht="45" hidden="false" customHeight="true" outlineLevel="0" collapsed="false">
      <c r="A43" s="32" t="s">
        <v>157</v>
      </c>
      <c r="B43" s="14" t="s">
        <v>158</v>
      </c>
      <c r="C43" s="14" t="s">
        <v>32</v>
      </c>
      <c r="D43" s="16" t="n">
        <v>44412</v>
      </c>
      <c r="E43" s="29" t="s">
        <v>21</v>
      </c>
      <c r="F43" s="16" t="n">
        <v>44413</v>
      </c>
      <c r="G43" s="29" t="s">
        <v>33</v>
      </c>
      <c r="H43" s="23" t="str">
        <f aca="false">CONCATENATE(G43,"
",M43)</f>
        <v>1 NO.
M/S SN SINGH</v>
      </c>
      <c r="I43" s="29" t="s">
        <v>24</v>
      </c>
      <c r="J43" s="15" t="s">
        <v>25</v>
      </c>
      <c r="K43" s="14" t="s">
        <v>159</v>
      </c>
      <c r="L43" s="16" t="n">
        <v>44429</v>
      </c>
      <c r="M43" s="14" t="s">
        <v>160</v>
      </c>
      <c r="N43" s="18" t="n">
        <v>3.55</v>
      </c>
      <c r="O43" s="14" t="s">
        <v>161</v>
      </c>
      <c r="P43" s="14" t="s">
        <v>37</v>
      </c>
    </row>
    <row r="44" s="19" customFormat="true" ht="87" hidden="false" customHeight="true" outlineLevel="0" collapsed="false">
      <c r="A44" s="13" t="s">
        <v>29</v>
      </c>
      <c r="B44" s="14" t="s">
        <v>162</v>
      </c>
      <c r="C44" s="14" t="s">
        <v>52</v>
      </c>
      <c r="D44" s="28" t="s">
        <v>53</v>
      </c>
      <c r="E44" s="28" t="s">
        <v>53</v>
      </c>
      <c r="F44" s="28" t="s">
        <v>53</v>
      </c>
      <c r="G44" s="28" t="s">
        <v>53</v>
      </c>
      <c r="H44" s="28" t="s">
        <v>53</v>
      </c>
      <c r="I44" s="28" t="s">
        <v>53</v>
      </c>
      <c r="J44" s="15" t="s">
        <v>25</v>
      </c>
      <c r="K44" s="14" t="s">
        <v>163</v>
      </c>
      <c r="L44" s="16" t="n">
        <v>44433</v>
      </c>
      <c r="M44" s="14" t="s">
        <v>164</v>
      </c>
      <c r="N44" s="18" t="n">
        <v>1.34634</v>
      </c>
      <c r="O44" s="14" t="s">
        <v>165</v>
      </c>
      <c r="P44" s="14" t="s">
        <v>29</v>
      </c>
    </row>
    <row r="45" s="19" customFormat="true" ht="45" hidden="false" customHeight="true" outlineLevel="0" collapsed="false">
      <c r="A45" s="33" t="s">
        <v>166</v>
      </c>
      <c r="B45" s="14" t="s">
        <v>167</v>
      </c>
      <c r="C45" s="14" t="s">
        <v>20</v>
      </c>
      <c r="D45" s="16" t="n">
        <v>44411</v>
      </c>
      <c r="E45" s="29" t="s">
        <v>21</v>
      </c>
      <c r="F45" s="16" t="n">
        <v>44421</v>
      </c>
      <c r="G45" s="29" t="s">
        <v>22</v>
      </c>
      <c r="H45" s="31" t="s">
        <v>168</v>
      </c>
      <c r="I45" s="29" t="s">
        <v>24</v>
      </c>
      <c r="J45" s="15" t="s">
        <v>25</v>
      </c>
      <c r="K45" s="14" t="s">
        <v>169</v>
      </c>
      <c r="L45" s="16" t="n">
        <v>44433</v>
      </c>
      <c r="M45" s="14" t="s">
        <v>153</v>
      </c>
      <c r="N45" s="34" t="n">
        <v>222.46</v>
      </c>
      <c r="O45" s="14" t="s">
        <v>170</v>
      </c>
      <c r="P45" s="14" t="s">
        <v>29</v>
      </c>
    </row>
    <row r="46" s="19" customFormat="true" ht="78" hidden="false" customHeight="true" outlineLevel="0" collapsed="false">
      <c r="A46" s="35" t="s">
        <v>29</v>
      </c>
      <c r="B46" s="14" t="s">
        <v>171</v>
      </c>
      <c r="C46" s="14" t="s">
        <v>52</v>
      </c>
      <c r="D46" s="28" t="s">
        <v>53</v>
      </c>
      <c r="E46" s="29" t="s">
        <v>53</v>
      </c>
      <c r="F46" s="28" t="s">
        <v>53</v>
      </c>
      <c r="G46" s="29" t="s">
        <v>53</v>
      </c>
      <c r="H46" s="23" t="s">
        <v>53</v>
      </c>
      <c r="I46" s="29" t="s">
        <v>53</v>
      </c>
      <c r="J46" s="15" t="s">
        <v>25</v>
      </c>
      <c r="K46" s="14" t="s">
        <v>172</v>
      </c>
      <c r="L46" s="16" t="n">
        <v>44434</v>
      </c>
      <c r="M46" s="14" t="s">
        <v>59</v>
      </c>
      <c r="N46" s="18" t="n">
        <v>3.42</v>
      </c>
      <c r="O46" s="14" t="s">
        <v>173</v>
      </c>
      <c r="P46" s="14" t="s">
        <v>29</v>
      </c>
    </row>
    <row r="47" s="19" customFormat="true" ht="93.75" hidden="false" customHeight="true" outlineLevel="0" collapsed="false">
      <c r="A47" s="35" t="s">
        <v>174</v>
      </c>
      <c r="B47" s="14" t="s">
        <v>175</v>
      </c>
      <c r="C47" s="14" t="s">
        <v>20</v>
      </c>
      <c r="D47" s="16" t="n">
        <v>44427</v>
      </c>
      <c r="E47" s="29" t="s">
        <v>21</v>
      </c>
      <c r="F47" s="16" t="n">
        <v>44431</v>
      </c>
      <c r="G47" s="29" t="s">
        <v>22</v>
      </c>
      <c r="H47" s="36" t="s">
        <v>176</v>
      </c>
      <c r="I47" s="29" t="s">
        <v>24</v>
      </c>
      <c r="J47" s="15" t="s">
        <v>25</v>
      </c>
      <c r="K47" s="14" t="s">
        <v>177</v>
      </c>
      <c r="L47" s="16" t="n">
        <v>44435</v>
      </c>
      <c r="M47" s="14" t="s">
        <v>178</v>
      </c>
      <c r="N47" s="18" t="n">
        <v>29.6</v>
      </c>
      <c r="O47" s="14" t="s">
        <v>179</v>
      </c>
      <c r="P47" s="14" t="s">
        <v>29</v>
      </c>
    </row>
    <row r="48" s="19" customFormat="true" ht="98.25" hidden="false" customHeight="true" outlineLevel="0" collapsed="false">
      <c r="A48" s="35" t="s">
        <v>29</v>
      </c>
      <c r="B48" s="14" t="s">
        <v>180</v>
      </c>
      <c r="C48" s="14" t="s">
        <v>52</v>
      </c>
      <c r="D48" s="28" t="s">
        <v>53</v>
      </c>
      <c r="E48" s="29" t="s">
        <v>53</v>
      </c>
      <c r="F48" s="28" t="s">
        <v>53</v>
      </c>
      <c r="G48" s="29" t="s">
        <v>53</v>
      </c>
      <c r="H48" s="23" t="s">
        <v>53</v>
      </c>
      <c r="I48" s="29" t="s">
        <v>53</v>
      </c>
      <c r="J48" s="15" t="s">
        <v>25</v>
      </c>
      <c r="K48" s="14" t="s">
        <v>181</v>
      </c>
      <c r="L48" s="16" t="n">
        <v>44438</v>
      </c>
      <c r="M48" s="14" t="s">
        <v>182</v>
      </c>
      <c r="N48" s="18" t="n">
        <v>0.749</v>
      </c>
      <c r="O48" s="14" t="s">
        <v>183</v>
      </c>
      <c r="P48" s="14" t="s">
        <v>29</v>
      </c>
    </row>
    <row r="49" s="19" customFormat="true" ht="92.25" hidden="false" customHeight="true" outlineLevel="0" collapsed="false">
      <c r="A49" s="37" t="s">
        <v>184</v>
      </c>
      <c r="B49" s="14" t="s">
        <v>185</v>
      </c>
      <c r="C49" s="14" t="s">
        <v>32</v>
      </c>
      <c r="D49" s="16" t="n">
        <v>44452</v>
      </c>
      <c r="E49" s="29" t="s">
        <v>21</v>
      </c>
      <c r="F49" s="16" t="n">
        <v>44455</v>
      </c>
      <c r="G49" s="29" t="s">
        <v>33</v>
      </c>
      <c r="H49" s="23" t="str">
        <f aca="false">CONCATENATE(G49,"
",M49)</f>
        <v>1 NO.
M/S SN SINGH</v>
      </c>
      <c r="I49" s="29" t="s">
        <v>24</v>
      </c>
      <c r="J49" s="15" t="s">
        <v>25</v>
      </c>
      <c r="K49" s="14" t="s">
        <v>186</v>
      </c>
      <c r="L49" s="16" t="n">
        <v>44439</v>
      </c>
      <c r="M49" s="14" t="s">
        <v>160</v>
      </c>
      <c r="N49" s="18" t="n">
        <v>57.75</v>
      </c>
      <c r="O49" s="14" t="s">
        <v>187</v>
      </c>
      <c r="P49" s="14" t="s">
        <v>43</v>
      </c>
    </row>
    <row r="50" customFormat="false" ht="55.5" hidden="false" customHeight="true" outlineLevel="0" collapsed="false">
      <c r="A50" s="38" t="s">
        <v>29</v>
      </c>
      <c r="B50" s="39"/>
      <c r="C50" s="40"/>
      <c r="D50" s="41"/>
      <c r="E50" s="42"/>
      <c r="F50" s="41"/>
      <c r="G50" s="42"/>
      <c r="H50" s="43"/>
      <c r="I50" s="42"/>
      <c r="J50" s="15"/>
      <c r="K50" s="40"/>
      <c r="L50" s="44"/>
      <c r="M50" s="40"/>
      <c r="N50" s="45"/>
      <c r="O50" s="40"/>
      <c r="P50" s="40"/>
    </row>
    <row r="51" customFormat="false" ht="15" hidden="false" customHeight="true" outlineLevel="0" collapsed="false">
      <c r="A51" s="46" t="s">
        <v>188</v>
      </c>
      <c r="B51" s="46"/>
      <c r="C51" s="46"/>
      <c r="D51" s="46"/>
      <c r="E51" s="46"/>
      <c r="F51" s="47"/>
      <c r="G51" s="48"/>
      <c r="H51" s="49"/>
      <c r="I51" s="49"/>
      <c r="J51" s="48"/>
      <c r="K51" s="46" t="s">
        <v>189</v>
      </c>
      <c r="L51" s="46"/>
      <c r="M51" s="46"/>
      <c r="N51" s="50"/>
      <c r="O51" s="48"/>
      <c r="P51" s="50"/>
    </row>
    <row r="52" customFormat="false" ht="15" hidden="false" customHeight="true" outlineLevel="0" collapsed="false">
      <c r="A52" s="51" t="s">
        <v>190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15" hidden="false" customHeight="true" outlineLevel="0" collapsed="false">
      <c r="A53" s="52" t="s">
        <v>19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5" hidden="false" customHeight="true" outlineLevel="0" collapsed="false">
      <c r="A54" s="51" t="n">
        <v>1</v>
      </c>
      <c r="B54" s="51" t="n">
        <v>2</v>
      </c>
      <c r="C54" s="51" t="n">
        <v>3</v>
      </c>
      <c r="D54" s="51" t="n">
        <v>4</v>
      </c>
      <c r="E54" s="51" t="n">
        <v>5</v>
      </c>
      <c r="F54" s="51" t="n">
        <v>6</v>
      </c>
      <c r="G54" s="51" t="n">
        <v>7</v>
      </c>
      <c r="H54" s="51" t="n">
        <v>8</v>
      </c>
      <c r="I54" s="51" t="n">
        <v>9</v>
      </c>
      <c r="J54" s="51" t="n">
        <v>10</v>
      </c>
      <c r="K54" s="51" t="n">
        <v>11</v>
      </c>
      <c r="L54" s="51" t="n">
        <v>12</v>
      </c>
      <c r="M54" s="51" t="n">
        <v>13</v>
      </c>
      <c r="N54" s="51" t="n">
        <v>14</v>
      </c>
      <c r="O54" s="51" t="n">
        <v>15</v>
      </c>
      <c r="P54" s="51" t="n">
        <v>16</v>
      </c>
    </row>
    <row r="55" customFormat="false" ht="90" hidden="false" customHeight="true" outlineLevel="0" collapsed="false">
      <c r="A55" s="51" t="s">
        <v>2</v>
      </c>
      <c r="B55" s="51" t="s">
        <v>3</v>
      </c>
      <c r="C55" s="51" t="s">
        <v>4</v>
      </c>
      <c r="D55" s="51" t="s">
        <v>5</v>
      </c>
      <c r="E55" s="51" t="s">
        <v>6</v>
      </c>
      <c r="F55" s="51" t="s">
        <v>7</v>
      </c>
      <c r="G55" s="51" t="s">
        <v>8</v>
      </c>
      <c r="H55" s="51" t="s">
        <v>192</v>
      </c>
      <c r="I55" s="51" t="s">
        <v>193</v>
      </c>
      <c r="J55" s="51" t="s">
        <v>11</v>
      </c>
      <c r="K55" s="51" t="s">
        <v>12</v>
      </c>
      <c r="L55" s="51" t="s">
        <v>13</v>
      </c>
      <c r="M55" s="51" t="s">
        <v>14</v>
      </c>
      <c r="N55" s="51" t="s">
        <v>194</v>
      </c>
      <c r="O55" s="51" t="s">
        <v>16</v>
      </c>
      <c r="P55" s="51" t="s">
        <v>17</v>
      </c>
    </row>
    <row r="56" customFormat="false" ht="42.75" hidden="false" customHeight="true" outlineLevel="0" collapsed="false">
      <c r="A56" s="53" t="s">
        <v>195</v>
      </c>
      <c r="B56" s="54" t="s">
        <v>196</v>
      </c>
      <c r="C56" s="55" t="s">
        <v>197</v>
      </c>
      <c r="D56" s="56" t="n">
        <v>44385</v>
      </c>
      <c r="E56" s="57" t="s">
        <v>21</v>
      </c>
      <c r="F56" s="56" t="n">
        <v>44389</v>
      </c>
      <c r="G56" s="57" t="s">
        <v>33</v>
      </c>
      <c r="H56" s="53" t="s">
        <v>198</v>
      </c>
      <c r="I56" s="58" t="s">
        <v>24</v>
      </c>
      <c r="J56" s="59" t="s">
        <v>25</v>
      </c>
      <c r="K56" s="54" t="s">
        <v>199</v>
      </c>
      <c r="L56" s="60" t="n">
        <v>44403</v>
      </c>
      <c r="M56" s="54" t="s">
        <v>200</v>
      </c>
      <c r="N56" s="61" t="n">
        <v>143.66536</v>
      </c>
      <c r="O56" s="55" t="s">
        <v>201</v>
      </c>
      <c r="P56" s="62" t="s">
        <v>37</v>
      </c>
    </row>
    <row r="57" customFormat="false" ht="99.75" hidden="false" customHeight="true" outlineLevel="0" collapsed="false">
      <c r="A57" s="53" t="s">
        <v>202</v>
      </c>
      <c r="B57" s="54" t="s">
        <v>203</v>
      </c>
      <c r="C57" s="55" t="s">
        <v>204</v>
      </c>
      <c r="D57" s="56" t="n">
        <v>44380</v>
      </c>
      <c r="E57" s="57" t="s">
        <v>21</v>
      </c>
      <c r="F57" s="56" t="n">
        <v>44389</v>
      </c>
      <c r="G57" s="57" t="s">
        <v>205</v>
      </c>
      <c r="H57" s="53" t="s">
        <v>206</v>
      </c>
      <c r="I57" s="53" t="s">
        <v>207</v>
      </c>
      <c r="J57" s="59" t="s">
        <v>25</v>
      </c>
      <c r="K57" s="54" t="s">
        <v>208</v>
      </c>
      <c r="L57" s="56" t="n">
        <v>44411</v>
      </c>
      <c r="M57" s="54" t="s">
        <v>209</v>
      </c>
      <c r="N57" s="61" t="n">
        <v>1230</v>
      </c>
      <c r="O57" s="55" t="s">
        <v>210</v>
      </c>
      <c r="P57" s="62"/>
    </row>
    <row r="58" customFormat="false" ht="85.5" hidden="false" customHeight="true" outlineLevel="0" collapsed="false">
      <c r="A58" s="53" t="s">
        <v>211</v>
      </c>
      <c r="B58" s="54" t="s">
        <v>212</v>
      </c>
      <c r="C58" s="55" t="s">
        <v>204</v>
      </c>
      <c r="D58" s="56" t="n">
        <v>44281</v>
      </c>
      <c r="E58" s="57" t="s">
        <v>21</v>
      </c>
      <c r="F58" s="56" t="n">
        <v>44346</v>
      </c>
      <c r="G58" s="57" t="s">
        <v>213</v>
      </c>
      <c r="H58" s="53" t="s">
        <v>214</v>
      </c>
      <c r="I58" s="53" t="s">
        <v>215</v>
      </c>
      <c r="J58" s="59" t="s">
        <v>25</v>
      </c>
      <c r="K58" s="54" t="s">
        <v>216</v>
      </c>
      <c r="L58" s="56" t="n">
        <v>44417</v>
      </c>
      <c r="M58" s="54" t="s">
        <v>217</v>
      </c>
      <c r="N58" s="61" t="n">
        <v>722.76897</v>
      </c>
      <c r="O58" s="55" t="s">
        <v>218</v>
      </c>
      <c r="P58" s="62"/>
    </row>
    <row r="59" customFormat="false" ht="114" hidden="false" customHeight="true" outlineLevel="0" collapsed="false">
      <c r="A59" s="53" t="s">
        <v>219</v>
      </c>
      <c r="B59" s="54" t="s">
        <v>220</v>
      </c>
      <c r="C59" s="55" t="s">
        <v>204</v>
      </c>
      <c r="D59" s="56" t="n">
        <v>44396</v>
      </c>
      <c r="E59" s="57"/>
      <c r="F59" s="56" t="n">
        <v>44407</v>
      </c>
      <c r="G59" s="57" t="s">
        <v>221</v>
      </c>
      <c r="H59" s="53" t="s">
        <v>222</v>
      </c>
      <c r="I59" s="58" t="s">
        <v>24</v>
      </c>
      <c r="J59" s="59" t="s">
        <v>25</v>
      </c>
      <c r="K59" s="54" t="s">
        <v>223</v>
      </c>
      <c r="L59" s="56" t="n">
        <v>44435</v>
      </c>
      <c r="M59" s="54" t="s">
        <v>224</v>
      </c>
      <c r="N59" s="61" t="n">
        <v>15.15</v>
      </c>
      <c r="O59" s="55" t="s">
        <v>225</v>
      </c>
      <c r="P59" s="62"/>
    </row>
    <row r="60" customFormat="false" ht="85.5" hidden="false" customHeight="true" outlineLevel="0" collapsed="false">
      <c r="A60" s="53" t="s">
        <v>226</v>
      </c>
      <c r="B60" s="54" t="s">
        <v>227</v>
      </c>
      <c r="C60" s="55" t="s">
        <v>204</v>
      </c>
      <c r="D60" s="56" t="n">
        <v>44327</v>
      </c>
      <c r="E60" s="57"/>
      <c r="F60" s="56" t="n">
        <v>44357</v>
      </c>
      <c r="G60" s="57" t="s">
        <v>205</v>
      </c>
      <c r="H60" s="53" t="s">
        <v>228</v>
      </c>
      <c r="I60" s="53" t="s">
        <v>229</v>
      </c>
      <c r="J60" s="59" t="s">
        <v>25</v>
      </c>
      <c r="K60" s="54" t="s">
        <v>230</v>
      </c>
      <c r="L60" s="56" t="n">
        <v>44438</v>
      </c>
      <c r="M60" s="54" t="s">
        <v>231</v>
      </c>
      <c r="N60" s="61" t="n">
        <v>439.75</v>
      </c>
      <c r="O60" s="55" t="s">
        <v>232</v>
      </c>
      <c r="P60" s="62"/>
    </row>
    <row r="61" customFormat="false" ht="15" hidden="false" customHeight="true" outlineLevel="0" collapsed="false">
      <c r="A61" s="63"/>
      <c r="B61" s="64"/>
      <c r="C61" s="65"/>
      <c r="D61" s="66"/>
      <c r="E61" s="48"/>
      <c r="F61" s="66"/>
      <c r="G61" s="48"/>
      <c r="H61" s="63"/>
      <c r="I61" s="63"/>
      <c r="J61" s="67"/>
      <c r="K61" s="64"/>
      <c r="L61" s="66"/>
      <c r="M61" s="64"/>
      <c r="N61" s="68"/>
      <c r="O61" s="65"/>
      <c r="P61" s="69"/>
    </row>
    <row r="62" customFormat="false" ht="15" hidden="false" customHeight="true" outlineLevel="0" collapsed="false">
      <c r="A62" s="63"/>
      <c r="B62" s="64"/>
      <c r="C62" s="65"/>
      <c r="D62" s="66"/>
      <c r="E62" s="48"/>
      <c r="F62" s="66"/>
      <c r="G62" s="48"/>
      <c r="H62" s="63"/>
      <c r="I62" s="63"/>
      <c r="J62" s="67"/>
      <c r="K62" s="64"/>
      <c r="L62" s="66"/>
      <c r="M62" s="64"/>
      <c r="N62" s="68"/>
      <c r="O62" s="65"/>
      <c r="P62" s="69"/>
    </row>
    <row r="63" customFormat="false" ht="45" hidden="false" customHeight="true" outlineLevel="0" collapsed="false">
      <c r="A63" s="53"/>
      <c r="B63" s="54"/>
      <c r="C63" s="55"/>
      <c r="D63" s="56"/>
      <c r="E63" s="57"/>
      <c r="F63" s="56"/>
      <c r="G63" s="57"/>
      <c r="H63" s="53"/>
      <c r="I63" s="53"/>
      <c r="J63" s="59"/>
      <c r="K63" s="54"/>
      <c r="L63" s="56"/>
      <c r="M63" s="54"/>
      <c r="N63" s="61"/>
      <c r="O63" s="55"/>
      <c r="P63" s="62"/>
    </row>
    <row r="64" customFormat="false" ht="4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1" t="s">
        <v>233</v>
      </c>
      <c r="P64" s="70"/>
    </row>
  </sheetData>
  <autoFilter ref="A4:P54"/>
  <mergeCells count="5">
    <mergeCell ref="A1:B1"/>
    <mergeCell ref="A51:E51"/>
    <mergeCell ref="K51:M51"/>
    <mergeCell ref="A52:P52"/>
    <mergeCell ref="A53:P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72" t="s">
        <v>234</v>
      </c>
      <c r="B1" s="73" t="s">
        <v>235</v>
      </c>
      <c r="C1" s="73" t="s">
        <v>236</v>
      </c>
      <c r="D1" s="73" t="s">
        <v>237</v>
      </c>
      <c r="E1" s="73" t="s">
        <v>238</v>
      </c>
      <c r="F1" s="73" t="s">
        <v>239</v>
      </c>
      <c r="G1" s="73" t="s">
        <v>240</v>
      </c>
      <c r="H1" s="73" t="s">
        <v>241</v>
      </c>
      <c r="I1" s="73" t="s">
        <v>242</v>
      </c>
      <c r="J1" s="73" t="s">
        <v>243</v>
      </c>
      <c r="K1" s="73" t="s">
        <v>244</v>
      </c>
      <c r="L1" s="73" t="s">
        <v>245</v>
      </c>
      <c r="M1" s="73" t="s">
        <v>246</v>
      </c>
      <c r="N1" s="73" t="s">
        <v>247</v>
      </c>
      <c r="O1" s="73" t="s">
        <v>248</v>
      </c>
      <c r="P1" s="73" t="s">
        <v>249</v>
      </c>
      <c r="Q1" s="73" t="s">
        <v>250</v>
      </c>
      <c r="R1" s="73" t="s">
        <v>251</v>
      </c>
    </row>
    <row r="2" customFormat="false" ht="30" hidden="false" customHeight="true" outlineLevel="0" collapsed="false">
      <c r="A2" s="72" t="n">
        <v>1</v>
      </c>
      <c r="B2" s="74" t="s">
        <v>252</v>
      </c>
      <c r="C2" s="75" t="n">
        <v>43670</v>
      </c>
      <c r="D2" s="74" t="s">
        <v>253</v>
      </c>
      <c r="E2" s="74" t="s">
        <v>254</v>
      </c>
      <c r="F2" s="74" t="s">
        <v>255</v>
      </c>
      <c r="G2" s="74"/>
      <c r="H2" s="75" t="n">
        <v>43683</v>
      </c>
      <c r="I2" s="74"/>
      <c r="J2" s="74" t="s">
        <v>20</v>
      </c>
      <c r="K2" s="76"/>
      <c r="L2" s="74" t="s">
        <v>256</v>
      </c>
      <c r="M2" s="74" t="s">
        <v>257</v>
      </c>
      <c r="N2" s="74" t="s">
        <v>258</v>
      </c>
      <c r="O2" s="74" t="s">
        <v>259</v>
      </c>
      <c r="P2" s="74"/>
      <c r="Q2" s="74"/>
      <c r="R2" s="74"/>
    </row>
    <row r="3" customFormat="false" ht="30" hidden="false" customHeight="true" outlineLevel="0" collapsed="false">
      <c r="A3" s="72" t="n">
        <v>2</v>
      </c>
      <c r="B3" s="74" t="s">
        <v>260</v>
      </c>
      <c r="C3" s="75" t="n">
        <v>43672</v>
      </c>
      <c r="D3" s="74" t="s">
        <v>261</v>
      </c>
      <c r="E3" s="74" t="s">
        <v>262</v>
      </c>
      <c r="F3" s="74" t="s">
        <v>263</v>
      </c>
      <c r="G3" s="74"/>
      <c r="H3" s="75" t="n">
        <v>43679</v>
      </c>
      <c r="I3" s="74"/>
      <c r="J3" s="74" t="s">
        <v>20</v>
      </c>
      <c r="K3" s="76"/>
      <c r="L3" s="74" t="s">
        <v>256</v>
      </c>
      <c r="M3" s="74"/>
      <c r="N3" s="74" t="s">
        <v>258</v>
      </c>
      <c r="O3" s="74" t="s">
        <v>264</v>
      </c>
      <c r="P3" s="74"/>
      <c r="Q3" s="74"/>
      <c r="R3" s="74"/>
    </row>
    <row r="4" customFormat="false" ht="30" hidden="false" customHeight="true" outlineLevel="0" collapsed="false">
      <c r="A4" s="72" t="n">
        <v>3</v>
      </c>
      <c r="B4" s="74" t="s">
        <v>265</v>
      </c>
      <c r="C4" s="75" t="n">
        <v>43677</v>
      </c>
      <c r="D4" s="74" t="s">
        <v>266</v>
      </c>
      <c r="E4" s="74" t="s">
        <v>267</v>
      </c>
      <c r="F4" s="74" t="s">
        <v>268</v>
      </c>
      <c r="G4" s="74"/>
      <c r="H4" s="75" t="n">
        <v>43685</v>
      </c>
      <c r="I4" s="74"/>
      <c r="J4" s="74" t="s">
        <v>32</v>
      </c>
      <c r="K4" s="76"/>
      <c r="L4" s="74" t="s">
        <v>267</v>
      </c>
      <c r="M4" s="74" t="s">
        <v>269</v>
      </c>
      <c r="N4" s="74" t="s">
        <v>270</v>
      </c>
      <c r="O4" s="74" t="s">
        <v>266</v>
      </c>
      <c r="P4" s="74"/>
      <c r="Q4" s="74"/>
      <c r="R4" s="74"/>
    </row>
    <row r="5" customFormat="false" ht="30" hidden="false" customHeight="true" outlineLevel="0" collapsed="false">
      <c r="A5" s="72" t="n">
        <v>4</v>
      </c>
      <c r="B5" s="74" t="s">
        <v>271</v>
      </c>
      <c r="C5" s="75" t="n">
        <v>43678</v>
      </c>
      <c r="D5" s="74" t="s">
        <v>272</v>
      </c>
      <c r="E5" s="74" t="s">
        <v>267</v>
      </c>
      <c r="F5" s="74" t="s">
        <v>268</v>
      </c>
      <c r="G5" s="74"/>
      <c r="H5" s="75" t="n">
        <v>43678</v>
      </c>
      <c r="I5" s="74"/>
      <c r="J5" s="74" t="s">
        <v>32</v>
      </c>
      <c r="K5" s="76"/>
      <c r="L5" s="74" t="s">
        <v>267</v>
      </c>
      <c r="M5" s="74" t="s">
        <v>269</v>
      </c>
      <c r="N5" s="74" t="s">
        <v>270</v>
      </c>
      <c r="O5" s="74" t="s">
        <v>273</v>
      </c>
      <c r="P5" s="74"/>
      <c r="Q5" s="74"/>
      <c r="R5" s="74"/>
    </row>
    <row r="6" customFormat="false" ht="30" hidden="false" customHeight="true" outlineLevel="0" collapsed="false">
      <c r="A6" s="72" t="n">
        <v>5</v>
      </c>
      <c r="B6" s="74" t="s">
        <v>274</v>
      </c>
      <c r="C6" s="75" t="n">
        <v>43679</v>
      </c>
      <c r="D6" s="74" t="s">
        <v>275</v>
      </c>
      <c r="E6" s="74" t="s">
        <v>276</v>
      </c>
      <c r="F6" s="74" t="s">
        <v>277</v>
      </c>
      <c r="G6" s="74" t="s">
        <v>278</v>
      </c>
      <c r="H6" s="75" t="n">
        <v>43680</v>
      </c>
      <c r="I6" s="74"/>
      <c r="J6" s="74" t="s">
        <v>20</v>
      </c>
      <c r="K6" s="77" t="n">
        <v>43696</v>
      </c>
      <c r="L6" s="74" t="s">
        <v>256</v>
      </c>
      <c r="M6" s="74" t="s">
        <v>257</v>
      </c>
      <c r="N6" s="74" t="s">
        <v>258</v>
      </c>
      <c r="O6" s="74" t="s">
        <v>279</v>
      </c>
      <c r="P6" s="74" t="s">
        <v>25</v>
      </c>
      <c r="Q6" s="74"/>
      <c r="R6" s="74" t="s">
        <v>280</v>
      </c>
    </row>
    <row r="7" customFormat="false" ht="30" hidden="false" customHeight="true" outlineLevel="0" collapsed="false">
      <c r="A7" s="72" t="n">
        <v>6</v>
      </c>
      <c r="B7" s="74" t="s">
        <v>281</v>
      </c>
      <c r="C7" s="75" t="n">
        <v>43682</v>
      </c>
      <c r="D7" s="74" t="s">
        <v>282</v>
      </c>
      <c r="E7" s="74" t="s">
        <v>267</v>
      </c>
      <c r="F7" s="74" t="s">
        <v>283</v>
      </c>
      <c r="G7" s="74" t="s">
        <v>284</v>
      </c>
      <c r="H7" s="75" t="n">
        <v>43682</v>
      </c>
      <c r="I7" s="74"/>
      <c r="J7" s="74" t="s">
        <v>32</v>
      </c>
      <c r="K7" s="77" t="n">
        <v>43682</v>
      </c>
      <c r="L7" s="74" t="s">
        <v>267</v>
      </c>
      <c r="M7" s="74" t="s">
        <v>269</v>
      </c>
      <c r="N7" s="74" t="s">
        <v>270</v>
      </c>
      <c r="O7" s="74" t="s">
        <v>285</v>
      </c>
      <c r="P7" s="74"/>
      <c r="Q7" s="74"/>
      <c r="R7" s="74" t="s">
        <v>286</v>
      </c>
    </row>
    <row r="8" customFormat="false" ht="30" hidden="false" customHeight="true" outlineLevel="0" collapsed="false">
      <c r="A8" s="72" t="n">
        <v>7</v>
      </c>
      <c r="B8" s="74" t="s">
        <v>287</v>
      </c>
      <c r="C8" s="75" t="n">
        <v>43682</v>
      </c>
      <c r="D8" s="74" t="s">
        <v>272</v>
      </c>
      <c r="E8" s="74" t="s">
        <v>267</v>
      </c>
      <c r="F8" s="74" t="s">
        <v>255</v>
      </c>
      <c r="G8" s="74"/>
      <c r="H8" s="75" t="n">
        <v>43683</v>
      </c>
      <c r="I8" s="74"/>
      <c r="J8" s="74" t="s">
        <v>52</v>
      </c>
      <c r="K8" s="76"/>
      <c r="L8" s="74" t="s">
        <v>267</v>
      </c>
      <c r="M8" s="74" t="s">
        <v>269</v>
      </c>
      <c r="N8" s="74" t="s">
        <v>258</v>
      </c>
      <c r="O8" s="74" t="s">
        <v>273</v>
      </c>
      <c r="P8" s="74"/>
      <c r="Q8" s="74"/>
      <c r="R8" s="74"/>
    </row>
    <row r="9" customFormat="false" ht="30" hidden="false" customHeight="true" outlineLevel="0" collapsed="false">
      <c r="A9" s="72" t="n">
        <v>8</v>
      </c>
      <c r="B9" s="74" t="s">
        <v>288</v>
      </c>
      <c r="C9" s="75" t="n">
        <v>43683</v>
      </c>
      <c r="D9" s="74" t="s">
        <v>289</v>
      </c>
      <c r="E9" s="74" t="s">
        <v>267</v>
      </c>
      <c r="F9" s="74" t="s">
        <v>290</v>
      </c>
      <c r="G9" s="74"/>
      <c r="H9" s="75" t="n">
        <v>43683</v>
      </c>
      <c r="I9" s="74"/>
      <c r="J9" s="74" t="s">
        <v>20</v>
      </c>
      <c r="K9" s="76"/>
      <c r="L9" s="74" t="s">
        <v>267</v>
      </c>
      <c r="M9" s="74" t="s">
        <v>269</v>
      </c>
      <c r="N9" s="74" t="s">
        <v>270</v>
      </c>
      <c r="O9" s="74" t="s">
        <v>291</v>
      </c>
      <c r="P9" s="74"/>
      <c r="Q9" s="74"/>
      <c r="R9" s="74"/>
    </row>
    <row r="10" customFormat="false" ht="30" hidden="false" customHeight="true" outlineLevel="0" collapsed="false">
      <c r="A10" s="72" t="n">
        <v>9</v>
      </c>
      <c r="B10" s="74" t="s">
        <v>292</v>
      </c>
      <c r="C10" s="75" t="n">
        <v>43683</v>
      </c>
      <c r="D10" s="74" t="s">
        <v>293</v>
      </c>
      <c r="E10" s="74" t="s">
        <v>294</v>
      </c>
      <c r="F10" s="74" t="s">
        <v>263</v>
      </c>
      <c r="G10" s="74" t="s">
        <v>295</v>
      </c>
      <c r="H10" s="75" t="n">
        <v>43683</v>
      </c>
      <c r="I10" s="74"/>
      <c r="J10" s="74" t="s">
        <v>20</v>
      </c>
      <c r="K10" s="77" t="n">
        <v>43684</v>
      </c>
      <c r="L10" s="74" t="s">
        <v>296</v>
      </c>
      <c r="M10" s="74" t="s">
        <v>269</v>
      </c>
      <c r="N10" s="74" t="s">
        <v>258</v>
      </c>
      <c r="O10" s="74" t="s">
        <v>297</v>
      </c>
      <c r="P10" s="74" t="s">
        <v>25</v>
      </c>
      <c r="Q10" s="74"/>
      <c r="R10" s="74"/>
    </row>
    <row r="11" customFormat="false" ht="30" hidden="false" customHeight="true" outlineLevel="0" collapsed="false">
      <c r="A11" s="72" t="n">
        <v>10</v>
      </c>
      <c r="B11" s="74" t="s">
        <v>298</v>
      </c>
      <c r="C11" s="75" t="n">
        <v>43684</v>
      </c>
      <c r="D11" s="74" t="s">
        <v>261</v>
      </c>
      <c r="E11" s="74" t="s">
        <v>276</v>
      </c>
      <c r="F11" s="74" t="s">
        <v>290</v>
      </c>
      <c r="G11" s="74"/>
      <c r="H11" s="75" t="n">
        <v>43685</v>
      </c>
      <c r="I11" s="74"/>
      <c r="J11" s="74" t="s">
        <v>20</v>
      </c>
      <c r="K11" s="76"/>
      <c r="L11" s="74" t="s">
        <v>256</v>
      </c>
      <c r="M11" s="74" t="s">
        <v>257</v>
      </c>
      <c r="N11" s="74" t="s">
        <v>270</v>
      </c>
      <c r="O11" s="74" t="s">
        <v>264</v>
      </c>
      <c r="P11" s="74"/>
      <c r="Q11" s="74"/>
      <c r="R11" s="74"/>
    </row>
    <row r="12" customFormat="false" ht="30" hidden="false" customHeight="true" outlineLevel="0" collapsed="false">
      <c r="A12" s="72" t="n">
        <v>11</v>
      </c>
      <c r="B12" s="74" t="s">
        <v>299</v>
      </c>
      <c r="C12" s="75" t="n">
        <v>43685</v>
      </c>
      <c r="D12" s="74" t="s">
        <v>266</v>
      </c>
      <c r="E12" s="74" t="s">
        <v>267</v>
      </c>
      <c r="F12" s="74" t="s">
        <v>255</v>
      </c>
      <c r="G12" s="74"/>
      <c r="H12" s="75" t="n">
        <v>43686</v>
      </c>
      <c r="I12" s="74"/>
      <c r="J12" s="74" t="s">
        <v>52</v>
      </c>
      <c r="K12" s="76"/>
      <c r="L12" s="74" t="s">
        <v>267</v>
      </c>
      <c r="M12" s="74" t="s">
        <v>269</v>
      </c>
      <c r="N12" s="74" t="s">
        <v>258</v>
      </c>
      <c r="O12" s="74" t="s">
        <v>266</v>
      </c>
      <c r="P12" s="74"/>
      <c r="Q12" s="74"/>
      <c r="R12" s="74"/>
    </row>
    <row r="13" customFormat="false" ht="30" hidden="false" customHeight="true" outlineLevel="0" collapsed="false">
      <c r="A13" s="72" t="n">
        <v>12</v>
      </c>
      <c r="B13" s="74" t="s">
        <v>300</v>
      </c>
      <c r="C13" s="75" t="n">
        <v>43685</v>
      </c>
      <c r="D13" s="74" t="s">
        <v>289</v>
      </c>
      <c r="E13" s="74" t="s">
        <v>267</v>
      </c>
      <c r="F13" s="74" t="s">
        <v>255</v>
      </c>
      <c r="G13" s="74"/>
      <c r="H13" s="75" t="n">
        <v>43686</v>
      </c>
      <c r="I13" s="74"/>
      <c r="J13" s="74" t="s">
        <v>52</v>
      </c>
      <c r="K13" s="76"/>
      <c r="L13" s="74" t="s">
        <v>267</v>
      </c>
      <c r="M13" s="74" t="s">
        <v>269</v>
      </c>
      <c r="N13" s="74" t="s">
        <v>258</v>
      </c>
      <c r="O13" s="74" t="s">
        <v>291</v>
      </c>
      <c r="P13" s="74"/>
      <c r="Q13" s="74"/>
      <c r="R13" s="74"/>
    </row>
    <row r="14" customFormat="false" ht="30" hidden="false" customHeight="true" outlineLevel="0" collapsed="false">
      <c r="A14" s="72" t="n">
        <v>13</v>
      </c>
      <c r="B14" s="74" t="s">
        <v>301</v>
      </c>
      <c r="C14" s="75" t="n">
        <v>43686</v>
      </c>
      <c r="D14" s="74" t="s">
        <v>261</v>
      </c>
      <c r="E14" s="74" t="s">
        <v>276</v>
      </c>
      <c r="F14" s="74" t="s">
        <v>290</v>
      </c>
      <c r="G14" s="74"/>
      <c r="H14" s="75" t="n">
        <v>43686</v>
      </c>
      <c r="I14" s="74"/>
      <c r="J14" s="74" t="s">
        <v>52</v>
      </c>
      <c r="K14" s="76"/>
      <c r="L14" s="74" t="s">
        <v>256</v>
      </c>
      <c r="M14" s="74" t="s">
        <v>257</v>
      </c>
      <c r="N14" s="74" t="s">
        <v>270</v>
      </c>
      <c r="O14" s="74" t="s">
        <v>264</v>
      </c>
      <c r="P14" s="74"/>
      <c r="Q14" s="74"/>
      <c r="R14" s="74"/>
    </row>
    <row r="15" customFormat="false" ht="30" hidden="false" customHeight="true" outlineLevel="0" collapsed="false">
      <c r="A15" s="72" t="n">
        <v>14</v>
      </c>
      <c r="B15" s="74" t="s">
        <v>302</v>
      </c>
      <c r="C15" s="75" t="n">
        <v>43686</v>
      </c>
      <c r="D15" s="74" t="s">
        <v>289</v>
      </c>
      <c r="E15" s="74" t="s">
        <v>267</v>
      </c>
      <c r="F15" s="74" t="s">
        <v>255</v>
      </c>
      <c r="G15" s="74"/>
      <c r="H15" s="75" t="n">
        <v>43686</v>
      </c>
      <c r="I15" s="74"/>
      <c r="J15" s="74" t="s">
        <v>52</v>
      </c>
      <c r="K15" s="76"/>
      <c r="L15" s="74" t="s">
        <v>267</v>
      </c>
      <c r="M15" s="74" t="s">
        <v>269</v>
      </c>
      <c r="N15" s="74" t="s">
        <v>258</v>
      </c>
      <c r="O15" s="74" t="s">
        <v>291</v>
      </c>
      <c r="P15" s="74"/>
      <c r="Q15" s="74"/>
      <c r="R15" s="74"/>
    </row>
    <row r="16" customFormat="false" ht="30" hidden="false" customHeight="true" outlineLevel="0" collapsed="false">
      <c r="A16" s="72" t="n">
        <v>15</v>
      </c>
      <c r="B16" s="74" t="s">
        <v>303</v>
      </c>
      <c r="C16" s="75" t="n">
        <v>43689</v>
      </c>
      <c r="D16" s="74" t="s">
        <v>293</v>
      </c>
      <c r="E16" s="74" t="s">
        <v>304</v>
      </c>
      <c r="F16" s="74" t="s">
        <v>263</v>
      </c>
      <c r="G16" s="74"/>
      <c r="H16" s="75" t="n">
        <v>43693</v>
      </c>
      <c r="I16" s="74"/>
      <c r="J16" s="74" t="s">
        <v>120</v>
      </c>
      <c r="K16" s="76"/>
      <c r="L16" s="74" t="s">
        <v>305</v>
      </c>
      <c r="M16" s="74" t="s">
        <v>257</v>
      </c>
      <c r="N16" s="74" t="s">
        <v>258</v>
      </c>
      <c r="O16" s="74" t="s">
        <v>297</v>
      </c>
      <c r="P16" s="74" t="s">
        <v>25</v>
      </c>
      <c r="Q16" s="74"/>
      <c r="R16" s="74"/>
    </row>
    <row r="17" customFormat="false" ht="30" hidden="false" customHeight="true" outlineLevel="0" collapsed="false">
      <c r="A17" s="72" t="n">
        <v>16</v>
      </c>
      <c r="B17" s="74" t="s">
        <v>306</v>
      </c>
      <c r="C17" s="75" t="n">
        <v>43693</v>
      </c>
      <c r="D17" s="74" t="s">
        <v>307</v>
      </c>
      <c r="E17" s="74" t="s">
        <v>267</v>
      </c>
      <c r="F17" s="74" t="s">
        <v>283</v>
      </c>
      <c r="G17" s="74"/>
      <c r="H17" s="75" t="n">
        <v>43693</v>
      </c>
      <c r="I17" s="74"/>
      <c r="J17" s="74" t="s">
        <v>32</v>
      </c>
      <c r="K17" s="76"/>
      <c r="L17" s="74" t="s">
        <v>267</v>
      </c>
      <c r="M17" s="74" t="s">
        <v>269</v>
      </c>
      <c r="N17" s="74" t="s">
        <v>270</v>
      </c>
      <c r="O17" s="74" t="s">
        <v>308</v>
      </c>
      <c r="P17" s="74"/>
      <c r="Q17" s="74"/>
      <c r="R17" s="74"/>
    </row>
    <row r="18" customFormat="false" ht="30" hidden="false" customHeight="true" outlineLevel="0" collapsed="false">
      <c r="A18" s="72" t="n">
        <v>17</v>
      </c>
      <c r="B18" s="74" t="s">
        <v>309</v>
      </c>
      <c r="C18" s="75" t="n">
        <v>43697</v>
      </c>
      <c r="D18" s="74" t="s">
        <v>307</v>
      </c>
      <c r="E18" s="74" t="s">
        <v>267</v>
      </c>
      <c r="F18" s="74" t="s">
        <v>283</v>
      </c>
      <c r="G18" s="74"/>
      <c r="H18" s="75" t="n">
        <v>43697</v>
      </c>
      <c r="I18" s="74"/>
      <c r="J18" s="74" t="s">
        <v>52</v>
      </c>
      <c r="K18" s="76"/>
      <c r="L18" s="74" t="s">
        <v>267</v>
      </c>
      <c r="M18" s="74" t="s">
        <v>269</v>
      </c>
      <c r="N18" s="74" t="s">
        <v>258</v>
      </c>
      <c r="O18" s="74" t="s">
        <v>308</v>
      </c>
      <c r="P18" s="74" t="s">
        <v>25</v>
      </c>
      <c r="Q18" s="74"/>
      <c r="R18" s="74"/>
    </row>
    <row r="19" customFormat="false" ht="30" hidden="false" customHeight="true" outlineLevel="0" collapsed="false">
      <c r="A19" s="72" t="n">
        <v>18</v>
      </c>
      <c r="B19" s="74" t="s">
        <v>310</v>
      </c>
      <c r="C19" s="75" t="n">
        <v>43697</v>
      </c>
      <c r="D19" s="74" t="s">
        <v>311</v>
      </c>
      <c r="E19" s="74" t="s">
        <v>294</v>
      </c>
      <c r="F19" s="74" t="s">
        <v>268</v>
      </c>
      <c r="G19" s="74"/>
      <c r="H19" s="75" t="n">
        <v>43697</v>
      </c>
      <c r="I19" s="74"/>
      <c r="J19" s="74" t="s">
        <v>32</v>
      </c>
      <c r="K19" s="77" t="n">
        <v>43697</v>
      </c>
      <c r="L19" s="74" t="s">
        <v>256</v>
      </c>
      <c r="M19" s="74" t="s">
        <v>269</v>
      </c>
      <c r="N19" s="74" t="s">
        <v>270</v>
      </c>
      <c r="O19" s="74" t="s">
        <v>312</v>
      </c>
      <c r="P19" s="74" t="s">
        <v>25</v>
      </c>
      <c r="Q19" s="74"/>
      <c r="R19" s="74" t="s">
        <v>313</v>
      </c>
    </row>
    <row r="20" customFormat="false" ht="30" hidden="false" customHeight="true" outlineLevel="0" collapsed="false">
      <c r="A20" s="72" t="n">
        <v>19</v>
      </c>
      <c r="B20" s="74" t="s">
        <v>314</v>
      </c>
      <c r="C20" s="75" t="n">
        <v>43699</v>
      </c>
      <c r="D20" s="74" t="s">
        <v>293</v>
      </c>
      <c r="E20" s="74" t="s">
        <v>315</v>
      </c>
      <c r="F20" s="74" t="s">
        <v>268</v>
      </c>
      <c r="G20" s="74"/>
      <c r="H20" s="75" t="n">
        <v>43701</v>
      </c>
      <c r="I20" s="74"/>
      <c r="J20" s="74" t="s">
        <v>52</v>
      </c>
      <c r="K20" s="76"/>
      <c r="L20" s="74" t="s">
        <v>316</v>
      </c>
      <c r="M20" s="74" t="s">
        <v>257</v>
      </c>
      <c r="N20" s="74" t="s">
        <v>258</v>
      </c>
      <c r="O20" s="74" t="s">
        <v>297</v>
      </c>
      <c r="P20" s="74" t="s">
        <v>25</v>
      </c>
      <c r="Q20" s="74"/>
      <c r="R20" s="74"/>
    </row>
    <row r="21" customFormat="false" ht="30" hidden="false" customHeight="true" outlineLevel="0" collapsed="false">
      <c r="A21" s="72" t="n">
        <v>20</v>
      </c>
      <c r="B21" s="74" t="s">
        <v>317</v>
      </c>
      <c r="C21" s="75" t="n">
        <v>43701</v>
      </c>
      <c r="D21" s="74" t="s">
        <v>293</v>
      </c>
      <c r="E21" s="74" t="s">
        <v>294</v>
      </c>
      <c r="F21" s="74" t="s">
        <v>318</v>
      </c>
      <c r="G21" s="74"/>
      <c r="H21" s="75" t="n">
        <v>43701</v>
      </c>
      <c r="I21" s="74"/>
      <c r="J21" s="74" t="s">
        <v>32</v>
      </c>
      <c r="K21" s="76"/>
      <c r="L21" s="74" t="s">
        <v>296</v>
      </c>
      <c r="M21" s="74" t="s">
        <v>269</v>
      </c>
      <c r="N21" s="74" t="s">
        <v>258</v>
      </c>
      <c r="O21" s="74" t="s">
        <v>297</v>
      </c>
      <c r="P21" s="74" t="s">
        <v>25</v>
      </c>
      <c r="Q21" s="74"/>
      <c r="R21" s="74"/>
    </row>
    <row r="22" customFormat="false" ht="30" hidden="false" customHeight="true" outlineLevel="0" collapsed="false">
      <c r="A22" s="72" t="n">
        <v>21</v>
      </c>
      <c r="B22" s="74" t="s">
        <v>319</v>
      </c>
      <c r="C22" s="75" t="n">
        <v>43701</v>
      </c>
      <c r="D22" s="74" t="s">
        <v>320</v>
      </c>
      <c r="E22" s="74" t="s">
        <v>321</v>
      </c>
      <c r="F22" s="74" t="s">
        <v>322</v>
      </c>
      <c r="G22" s="74" t="s">
        <v>323</v>
      </c>
      <c r="H22" s="75" t="n">
        <v>43703</v>
      </c>
      <c r="I22" s="74"/>
      <c r="J22" s="74" t="s">
        <v>32</v>
      </c>
      <c r="K22" s="77" t="n">
        <v>43706</v>
      </c>
      <c r="L22" s="74" t="s">
        <v>324</v>
      </c>
      <c r="M22" s="74" t="s">
        <v>257</v>
      </c>
      <c r="N22" s="74" t="s">
        <v>258</v>
      </c>
      <c r="O22" s="74" t="s">
        <v>325</v>
      </c>
      <c r="P22" s="74" t="s">
        <v>25</v>
      </c>
      <c r="Q22" s="74"/>
      <c r="R22" s="74" t="s">
        <v>326</v>
      </c>
    </row>
    <row r="23" customFormat="false" ht="30" hidden="false" customHeight="true" outlineLevel="0" collapsed="false">
      <c r="A23" s="72" t="n">
        <v>22</v>
      </c>
      <c r="B23" s="74" t="s">
        <v>327</v>
      </c>
      <c r="C23" s="75" t="n">
        <v>43701</v>
      </c>
      <c r="D23" s="74" t="s">
        <v>328</v>
      </c>
      <c r="E23" s="74" t="s">
        <v>267</v>
      </c>
      <c r="F23" s="74" t="s">
        <v>322</v>
      </c>
      <c r="G23" s="74"/>
      <c r="H23" s="75" t="n">
        <v>43704</v>
      </c>
      <c r="I23" s="74"/>
      <c r="J23" s="74" t="s">
        <v>20</v>
      </c>
      <c r="K23" s="76"/>
      <c r="L23" s="74" t="s">
        <v>267</v>
      </c>
      <c r="M23" s="74" t="s">
        <v>257</v>
      </c>
      <c r="N23" s="74" t="s">
        <v>258</v>
      </c>
      <c r="O23" s="74" t="s">
        <v>329</v>
      </c>
      <c r="P23" s="74" t="s">
        <v>25</v>
      </c>
      <c r="Q23" s="74"/>
      <c r="R23" s="74"/>
    </row>
    <row r="24" customFormat="false" ht="30" hidden="false" customHeight="true" outlineLevel="0" collapsed="false">
      <c r="A24" s="72" t="n">
        <v>23</v>
      </c>
      <c r="B24" s="74" t="s">
        <v>330</v>
      </c>
      <c r="C24" s="75" t="n">
        <v>43706</v>
      </c>
      <c r="D24" s="74" t="s">
        <v>331</v>
      </c>
      <c r="E24" s="74" t="s">
        <v>332</v>
      </c>
      <c r="F24" s="74" t="s">
        <v>318</v>
      </c>
      <c r="G24" s="74" t="s">
        <v>333</v>
      </c>
      <c r="H24" s="75" t="n">
        <v>43706</v>
      </c>
      <c r="I24" s="74"/>
      <c r="J24" s="74" t="s">
        <v>52</v>
      </c>
      <c r="K24" s="76"/>
      <c r="L24" s="74" t="s">
        <v>305</v>
      </c>
      <c r="M24" s="74" t="s">
        <v>269</v>
      </c>
      <c r="N24" s="74" t="s">
        <v>258</v>
      </c>
      <c r="O24" s="74" t="s">
        <v>334</v>
      </c>
      <c r="P24" s="74" t="s">
        <v>25</v>
      </c>
      <c r="Q24" s="74"/>
      <c r="R24" s="74" t="s">
        <v>335</v>
      </c>
    </row>
    <row r="25" customFormat="false" ht="1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30" customFormat="false" ht="15" hidden="false" customHeight="false" outlineLevel="0" collapsed="false">
      <c r="A30" s="72" t="s">
        <v>234</v>
      </c>
      <c r="B30" s="79" t="s">
        <v>235</v>
      </c>
      <c r="C30" s="79" t="s">
        <v>236</v>
      </c>
      <c r="D30" s="79" t="s">
        <v>237</v>
      </c>
      <c r="E30" s="79" t="s">
        <v>238</v>
      </c>
      <c r="F30" s="79" t="s">
        <v>239</v>
      </c>
      <c r="G30" s="79" t="s">
        <v>240</v>
      </c>
      <c r="H30" s="79" t="s">
        <v>241</v>
      </c>
      <c r="I30" s="79" t="s">
        <v>242</v>
      </c>
      <c r="J30" s="79" t="s">
        <v>243</v>
      </c>
      <c r="K30" s="79" t="s">
        <v>244</v>
      </c>
      <c r="L30" s="79" t="s">
        <v>245</v>
      </c>
      <c r="M30" s="79" t="s">
        <v>246</v>
      </c>
      <c r="N30" s="79" t="s">
        <v>247</v>
      </c>
      <c r="O30" s="80" t="s">
        <v>248</v>
      </c>
      <c r="P30" s="79" t="s">
        <v>249</v>
      </c>
      <c r="Q30" s="79" t="s">
        <v>250</v>
      </c>
      <c r="R30" s="79" t="s">
        <v>251</v>
      </c>
    </row>
    <row r="31" customFormat="false" ht="30" hidden="false" customHeight="true" outlineLevel="0" collapsed="false">
      <c r="A31" s="72" t="n">
        <v>1</v>
      </c>
      <c r="B31" s="81" t="s">
        <v>336</v>
      </c>
      <c r="C31" s="82" t="n">
        <v>43705</v>
      </c>
      <c r="D31" s="81" t="s">
        <v>275</v>
      </c>
      <c r="E31" s="81" t="s">
        <v>321</v>
      </c>
      <c r="F31" s="81" t="s">
        <v>268</v>
      </c>
      <c r="G31" s="81"/>
      <c r="H31" s="82" t="n">
        <v>43711</v>
      </c>
      <c r="I31" s="81"/>
      <c r="J31" s="81" t="s">
        <v>32</v>
      </c>
      <c r="K31" s="83"/>
      <c r="L31" s="81" t="s">
        <v>324</v>
      </c>
      <c r="M31" s="81" t="s">
        <v>257</v>
      </c>
      <c r="N31" s="81" t="s">
        <v>258</v>
      </c>
      <c r="O31" s="84" t="s">
        <v>279</v>
      </c>
      <c r="P31" s="85" t="s">
        <v>25</v>
      </c>
      <c r="Q31" s="85"/>
      <c r="R31" s="85"/>
    </row>
    <row r="32" customFormat="false" ht="30" hidden="false" customHeight="true" outlineLevel="0" collapsed="false">
      <c r="A32" s="72" t="n">
        <f aca="false">+A31+1</f>
        <v>2</v>
      </c>
      <c r="B32" s="81" t="s">
        <v>337</v>
      </c>
      <c r="C32" s="82" t="n">
        <v>43705</v>
      </c>
      <c r="D32" s="81" t="s">
        <v>311</v>
      </c>
      <c r="E32" s="81" t="s">
        <v>338</v>
      </c>
      <c r="F32" s="81" t="s">
        <v>283</v>
      </c>
      <c r="G32" s="81" t="s">
        <v>339</v>
      </c>
      <c r="H32" s="82" t="n">
        <v>43719</v>
      </c>
      <c r="I32" s="81"/>
      <c r="J32" s="81" t="s">
        <v>20</v>
      </c>
      <c r="K32" s="86" t="n">
        <v>43720</v>
      </c>
      <c r="L32" s="81" t="s">
        <v>256</v>
      </c>
      <c r="M32" s="81" t="s">
        <v>257</v>
      </c>
      <c r="N32" s="81" t="s">
        <v>258</v>
      </c>
      <c r="O32" s="84" t="s">
        <v>312</v>
      </c>
      <c r="P32" s="85" t="s">
        <v>25</v>
      </c>
      <c r="Q32" s="85"/>
      <c r="R32" s="85" t="s">
        <v>340</v>
      </c>
    </row>
    <row r="33" customFormat="false" ht="30" hidden="false" customHeight="true" outlineLevel="0" collapsed="false">
      <c r="A33" s="72" t="n">
        <f aca="false">+A32+1</f>
        <v>3</v>
      </c>
      <c r="B33" s="81" t="s">
        <v>341</v>
      </c>
      <c r="C33" s="82" t="n">
        <v>43706</v>
      </c>
      <c r="D33" s="81" t="s">
        <v>293</v>
      </c>
      <c r="E33" s="81" t="s">
        <v>304</v>
      </c>
      <c r="F33" s="81" t="s">
        <v>263</v>
      </c>
      <c r="G33" s="81"/>
      <c r="H33" s="82" t="n">
        <v>43710</v>
      </c>
      <c r="I33" s="81"/>
      <c r="J33" s="81" t="s">
        <v>52</v>
      </c>
      <c r="K33" s="83"/>
      <c r="L33" s="81" t="s">
        <v>305</v>
      </c>
      <c r="M33" s="81" t="s">
        <v>257</v>
      </c>
      <c r="N33" s="81" t="s">
        <v>258</v>
      </c>
      <c r="O33" s="84" t="s">
        <v>297</v>
      </c>
      <c r="P33" s="85" t="s">
        <v>25</v>
      </c>
      <c r="Q33" s="85"/>
      <c r="R33" s="85" t="s">
        <v>342</v>
      </c>
    </row>
    <row r="34" customFormat="false" ht="30" hidden="false" customHeight="true" outlineLevel="0" collapsed="false">
      <c r="A34" s="72" t="n">
        <f aca="false">+A33+1</f>
        <v>4</v>
      </c>
      <c r="B34" s="81" t="s">
        <v>343</v>
      </c>
      <c r="C34" s="82" t="n">
        <v>43706</v>
      </c>
      <c r="D34" s="81" t="s">
        <v>293</v>
      </c>
      <c r="E34" s="81" t="s">
        <v>304</v>
      </c>
      <c r="F34" s="81" t="s">
        <v>263</v>
      </c>
      <c r="G34" s="81"/>
      <c r="H34" s="82" t="n">
        <v>43710</v>
      </c>
      <c r="I34" s="81"/>
      <c r="J34" s="81" t="s">
        <v>52</v>
      </c>
      <c r="K34" s="83"/>
      <c r="L34" s="81" t="s">
        <v>305</v>
      </c>
      <c r="M34" s="81" t="s">
        <v>257</v>
      </c>
      <c r="N34" s="81" t="s">
        <v>258</v>
      </c>
      <c r="O34" s="84" t="s">
        <v>297</v>
      </c>
      <c r="P34" s="85" t="s">
        <v>25</v>
      </c>
      <c r="Q34" s="85"/>
      <c r="R34" s="85" t="s">
        <v>342</v>
      </c>
    </row>
    <row r="35" customFormat="false" ht="30" hidden="false" customHeight="true" outlineLevel="0" collapsed="false">
      <c r="A35" s="72" t="n">
        <f aca="false">+A34+1</f>
        <v>5</v>
      </c>
      <c r="B35" s="81" t="s">
        <v>344</v>
      </c>
      <c r="C35" s="82" t="n">
        <v>43706</v>
      </c>
      <c r="D35" s="81" t="s">
        <v>293</v>
      </c>
      <c r="E35" s="81" t="s">
        <v>304</v>
      </c>
      <c r="F35" s="81" t="s">
        <v>263</v>
      </c>
      <c r="G35" s="81"/>
      <c r="H35" s="82" t="n">
        <v>43711</v>
      </c>
      <c r="I35" s="81"/>
      <c r="J35" s="81" t="s">
        <v>52</v>
      </c>
      <c r="K35" s="83"/>
      <c r="L35" s="81" t="s">
        <v>305</v>
      </c>
      <c r="M35" s="81" t="s">
        <v>257</v>
      </c>
      <c r="N35" s="81" t="s">
        <v>258</v>
      </c>
      <c r="O35" s="84" t="s">
        <v>297</v>
      </c>
      <c r="P35" s="85" t="s">
        <v>25</v>
      </c>
      <c r="Q35" s="85"/>
      <c r="R35" s="85" t="s">
        <v>342</v>
      </c>
    </row>
    <row r="36" customFormat="false" ht="30" hidden="false" customHeight="true" outlineLevel="0" collapsed="false">
      <c r="A36" s="72" t="n">
        <f aca="false">+A35+1</f>
        <v>6</v>
      </c>
      <c r="B36" s="81" t="s">
        <v>345</v>
      </c>
      <c r="C36" s="82" t="n">
        <v>43710</v>
      </c>
      <c r="D36" s="81" t="s">
        <v>253</v>
      </c>
      <c r="E36" s="81" t="s">
        <v>254</v>
      </c>
      <c r="F36" s="81" t="s">
        <v>255</v>
      </c>
      <c r="G36" s="81" t="s">
        <v>346</v>
      </c>
      <c r="H36" s="82" t="n">
        <v>43710</v>
      </c>
      <c r="I36" s="81"/>
      <c r="J36" s="81" t="s">
        <v>20</v>
      </c>
      <c r="K36" s="86" t="n">
        <v>43719</v>
      </c>
      <c r="L36" s="81" t="s">
        <v>256</v>
      </c>
      <c r="M36" s="81" t="s">
        <v>257</v>
      </c>
      <c r="N36" s="81" t="s">
        <v>258</v>
      </c>
      <c r="O36" s="84" t="s">
        <v>259</v>
      </c>
      <c r="P36" s="85" t="s">
        <v>25</v>
      </c>
      <c r="Q36" s="85"/>
      <c r="R36" s="85" t="s">
        <v>347</v>
      </c>
    </row>
    <row r="37" customFormat="false" ht="30" hidden="false" customHeight="true" outlineLevel="0" collapsed="false">
      <c r="A37" s="72" t="n">
        <f aca="false">+A36+1</f>
        <v>7</v>
      </c>
      <c r="B37" s="81" t="s">
        <v>348</v>
      </c>
      <c r="C37" s="82" t="n">
        <v>43712</v>
      </c>
      <c r="D37" s="81" t="s">
        <v>266</v>
      </c>
      <c r="E37" s="81" t="s">
        <v>332</v>
      </c>
      <c r="F37" s="81" t="s">
        <v>318</v>
      </c>
      <c r="G37" s="81"/>
      <c r="H37" s="82" t="n">
        <v>43713</v>
      </c>
      <c r="I37" s="81"/>
      <c r="J37" s="81" t="s">
        <v>52</v>
      </c>
      <c r="K37" s="83"/>
      <c r="L37" s="81" t="s">
        <v>305</v>
      </c>
      <c r="M37" s="81" t="s">
        <v>269</v>
      </c>
      <c r="N37" s="81" t="s">
        <v>258</v>
      </c>
      <c r="O37" s="84" t="s">
        <v>266</v>
      </c>
      <c r="P37" s="85" t="s">
        <v>25</v>
      </c>
      <c r="Q37" s="85"/>
      <c r="R37" s="85" t="s">
        <v>335</v>
      </c>
    </row>
    <row r="38" customFormat="false" ht="30" hidden="false" customHeight="true" outlineLevel="0" collapsed="false">
      <c r="A38" s="72" t="n">
        <f aca="false">+A37+1</f>
        <v>8</v>
      </c>
      <c r="B38" s="81" t="s">
        <v>349</v>
      </c>
      <c r="C38" s="82" t="n">
        <v>43713</v>
      </c>
      <c r="D38" s="81" t="s">
        <v>261</v>
      </c>
      <c r="E38" s="81" t="s">
        <v>321</v>
      </c>
      <c r="F38" s="81" t="s">
        <v>322</v>
      </c>
      <c r="G38" s="81" t="s">
        <v>350</v>
      </c>
      <c r="H38" s="82" t="n">
        <v>43715</v>
      </c>
      <c r="I38" s="81"/>
      <c r="J38" s="81" t="s">
        <v>32</v>
      </c>
      <c r="K38" s="86" t="n">
        <v>43718</v>
      </c>
      <c r="L38" s="81" t="s">
        <v>324</v>
      </c>
      <c r="M38" s="81" t="s">
        <v>257</v>
      </c>
      <c r="N38" s="81" t="s">
        <v>270</v>
      </c>
      <c r="O38" s="84" t="s">
        <v>264</v>
      </c>
      <c r="P38" s="85" t="s">
        <v>25</v>
      </c>
      <c r="Q38" s="85"/>
      <c r="R38" s="85" t="s">
        <v>351</v>
      </c>
    </row>
    <row r="39" customFormat="false" ht="30" hidden="false" customHeight="true" outlineLevel="0" collapsed="false">
      <c r="A39" s="72" t="n">
        <f aca="false">+A38+1</f>
        <v>9</v>
      </c>
      <c r="B39" s="81" t="s">
        <v>352</v>
      </c>
      <c r="C39" s="82" t="n">
        <v>43714</v>
      </c>
      <c r="D39" s="81" t="s">
        <v>275</v>
      </c>
      <c r="E39" s="81" t="s">
        <v>276</v>
      </c>
      <c r="F39" s="81" t="s">
        <v>290</v>
      </c>
      <c r="G39" s="81"/>
      <c r="H39" s="82" t="n">
        <v>43714</v>
      </c>
      <c r="I39" s="81"/>
      <c r="J39" s="81" t="s">
        <v>32</v>
      </c>
      <c r="K39" s="83"/>
      <c r="L39" s="81" t="s">
        <v>256</v>
      </c>
      <c r="M39" s="81" t="s">
        <v>257</v>
      </c>
      <c r="N39" s="81" t="s">
        <v>270</v>
      </c>
      <c r="O39" s="84" t="s">
        <v>279</v>
      </c>
      <c r="P39" s="85" t="s">
        <v>25</v>
      </c>
      <c r="Q39" s="85"/>
      <c r="R39" s="85"/>
    </row>
    <row r="40" customFormat="false" ht="30" hidden="false" customHeight="true" outlineLevel="0" collapsed="false">
      <c r="A40" s="72" t="n">
        <f aca="false">+A39+1</f>
        <v>10</v>
      </c>
      <c r="B40" s="81" t="s">
        <v>353</v>
      </c>
      <c r="C40" s="82" t="n">
        <v>43714</v>
      </c>
      <c r="D40" s="81" t="s">
        <v>311</v>
      </c>
      <c r="E40" s="81" t="s">
        <v>338</v>
      </c>
      <c r="F40" s="81" t="s">
        <v>318</v>
      </c>
      <c r="G40" s="81" t="s">
        <v>354</v>
      </c>
      <c r="H40" s="82" t="n">
        <v>43715</v>
      </c>
      <c r="I40" s="81"/>
      <c r="J40" s="81" t="s">
        <v>20</v>
      </c>
      <c r="K40" s="86" t="n">
        <v>43720</v>
      </c>
      <c r="L40" s="81" t="s">
        <v>256</v>
      </c>
      <c r="M40" s="81" t="s">
        <v>257</v>
      </c>
      <c r="N40" s="81" t="s">
        <v>258</v>
      </c>
      <c r="O40" s="84" t="s">
        <v>312</v>
      </c>
      <c r="P40" s="85" t="s">
        <v>25</v>
      </c>
      <c r="Q40" s="85"/>
      <c r="R40" s="85" t="s">
        <v>355</v>
      </c>
    </row>
    <row r="41" customFormat="false" ht="30" hidden="false" customHeight="true" outlineLevel="0" collapsed="false">
      <c r="A41" s="72" t="n">
        <f aca="false">+A40+1</f>
        <v>11</v>
      </c>
      <c r="B41" s="81" t="s">
        <v>356</v>
      </c>
      <c r="C41" s="82" t="n">
        <v>43715</v>
      </c>
      <c r="D41" s="81" t="s">
        <v>311</v>
      </c>
      <c r="E41" s="81" t="s">
        <v>276</v>
      </c>
      <c r="F41" s="81" t="s">
        <v>277</v>
      </c>
      <c r="G41" s="81" t="s">
        <v>357</v>
      </c>
      <c r="H41" s="82" t="n">
        <v>43717</v>
      </c>
      <c r="I41" s="81"/>
      <c r="J41" s="81" t="s">
        <v>52</v>
      </c>
      <c r="K41" s="83"/>
      <c r="L41" s="81" t="s">
        <v>256</v>
      </c>
      <c r="M41" s="81" t="s">
        <v>257</v>
      </c>
      <c r="N41" s="81" t="s">
        <v>258</v>
      </c>
      <c r="O41" s="84" t="s">
        <v>312</v>
      </c>
      <c r="P41" s="85" t="s">
        <v>25</v>
      </c>
      <c r="Q41" s="85"/>
      <c r="R41" s="85" t="s">
        <v>357</v>
      </c>
    </row>
    <row r="42" customFormat="false" ht="30" hidden="false" customHeight="true" outlineLevel="0" collapsed="false">
      <c r="A42" s="72" t="n">
        <f aca="false">+A41+1</f>
        <v>12</v>
      </c>
      <c r="B42" s="81" t="s">
        <v>358</v>
      </c>
      <c r="C42" s="82" t="n">
        <v>43719</v>
      </c>
      <c r="D42" s="81" t="s">
        <v>275</v>
      </c>
      <c r="E42" s="81" t="s">
        <v>294</v>
      </c>
      <c r="F42" s="81" t="s">
        <v>255</v>
      </c>
      <c r="G42" s="81"/>
      <c r="H42" s="82" t="n">
        <v>43721</v>
      </c>
      <c r="I42" s="81"/>
      <c r="J42" s="81" t="s">
        <v>20</v>
      </c>
      <c r="K42" s="83"/>
      <c r="L42" s="81" t="s">
        <v>324</v>
      </c>
      <c r="M42" s="81" t="s">
        <v>359</v>
      </c>
      <c r="N42" s="81" t="s">
        <v>258</v>
      </c>
      <c r="O42" s="84" t="s">
        <v>279</v>
      </c>
      <c r="P42" s="85" t="s">
        <v>25</v>
      </c>
      <c r="Q42" s="85"/>
      <c r="R42" s="85"/>
    </row>
    <row r="43" customFormat="false" ht="30" hidden="false" customHeight="true" outlineLevel="0" collapsed="false">
      <c r="A43" s="72" t="n">
        <f aca="false">+A42+1</f>
        <v>13</v>
      </c>
      <c r="B43" s="81" t="s">
        <v>360</v>
      </c>
      <c r="C43" s="82" t="n">
        <v>43724</v>
      </c>
      <c r="D43" s="81" t="s">
        <v>361</v>
      </c>
      <c r="E43" s="81" t="s">
        <v>276</v>
      </c>
      <c r="F43" s="81" t="s">
        <v>290</v>
      </c>
      <c r="G43" s="81" t="s">
        <v>362</v>
      </c>
      <c r="H43" s="82" t="n">
        <v>43724</v>
      </c>
      <c r="I43" s="81"/>
      <c r="J43" s="81" t="s">
        <v>52</v>
      </c>
      <c r="K43" s="83"/>
      <c r="L43" s="81" t="s">
        <v>256</v>
      </c>
      <c r="M43" s="81" t="s">
        <v>257</v>
      </c>
      <c r="N43" s="81" t="s">
        <v>258</v>
      </c>
      <c r="O43" s="84" t="s">
        <v>361</v>
      </c>
      <c r="P43" s="85" t="s">
        <v>25</v>
      </c>
      <c r="Q43" s="85"/>
      <c r="R43" s="85" t="s">
        <v>363</v>
      </c>
    </row>
    <row r="44" customFormat="false" ht="30" hidden="false" customHeight="true" outlineLevel="0" collapsed="false">
      <c r="A44" s="72" t="n">
        <f aca="false">+A43+1</f>
        <v>14</v>
      </c>
      <c r="B44" s="81" t="s">
        <v>364</v>
      </c>
      <c r="C44" s="82" t="n">
        <v>43724</v>
      </c>
      <c r="D44" s="81" t="s">
        <v>253</v>
      </c>
      <c r="E44" s="81" t="s">
        <v>276</v>
      </c>
      <c r="F44" s="81" t="s">
        <v>290</v>
      </c>
      <c r="G44" s="81" t="s">
        <v>365</v>
      </c>
      <c r="H44" s="82" t="n">
        <v>43724</v>
      </c>
      <c r="I44" s="81"/>
      <c r="J44" s="81" t="s">
        <v>52</v>
      </c>
      <c r="K44" s="83"/>
      <c r="L44" s="81" t="s">
        <v>256</v>
      </c>
      <c r="M44" s="81" t="s">
        <v>257</v>
      </c>
      <c r="N44" s="81" t="s">
        <v>258</v>
      </c>
      <c r="O44" s="84" t="s">
        <v>259</v>
      </c>
      <c r="P44" s="85" t="s">
        <v>25</v>
      </c>
      <c r="Q44" s="85"/>
      <c r="R44" s="85" t="s">
        <v>365</v>
      </c>
    </row>
    <row r="45" customFormat="false" ht="30" hidden="false" customHeight="true" outlineLevel="0" collapsed="false">
      <c r="A45" s="72" t="n">
        <f aca="false">+A44+1</f>
        <v>15</v>
      </c>
      <c r="B45" s="81" t="s">
        <v>366</v>
      </c>
      <c r="C45" s="82" t="n">
        <v>43725</v>
      </c>
      <c r="D45" s="81" t="s">
        <v>361</v>
      </c>
      <c r="E45" s="81" t="s">
        <v>276</v>
      </c>
      <c r="F45" s="81" t="s">
        <v>290</v>
      </c>
      <c r="G45" s="81" t="s">
        <v>367</v>
      </c>
      <c r="H45" s="82" t="n">
        <v>43725</v>
      </c>
      <c r="I45" s="81"/>
      <c r="J45" s="81" t="s">
        <v>52</v>
      </c>
      <c r="K45" s="83"/>
      <c r="L45" s="81" t="s">
        <v>256</v>
      </c>
      <c r="M45" s="81" t="s">
        <v>257</v>
      </c>
      <c r="N45" s="81" t="s">
        <v>258</v>
      </c>
      <c r="O45" s="84" t="s">
        <v>361</v>
      </c>
      <c r="P45" s="85" t="s">
        <v>25</v>
      </c>
      <c r="Q45" s="85"/>
      <c r="R45" s="85" t="s">
        <v>363</v>
      </c>
    </row>
    <row r="46" customFormat="false" ht="30" hidden="false" customHeight="true" outlineLevel="0" collapsed="false">
      <c r="A46" s="72" t="n">
        <f aca="false">+A45+1</f>
        <v>16</v>
      </c>
      <c r="B46" s="81" t="s">
        <v>368</v>
      </c>
      <c r="C46" s="82" t="n">
        <v>43727</v>
      </c>
      <c r="D46" s="81" t="s">
        <v>369</v>
      </c>
      <c r="E46" s="81" t="s">
        <v>276</v>
      </c>
      <c r="F46" s="81" t="s">
        <v>290</v>
      </c>
      <c r="G46" s="81"/>
      <c r="H46" s="82" t="n">
        <v>43727</v>
      </c>
      <c r="I46" s="81"/>
      <c r="J46" s="81" t="s">
        <v>20</v>
      </c>
      <c r="K46" s="83"/>
      <c r="L46" s="81" t="s">
        <v>256</v>
      </c>
      <c r="M46" s="81" t="s">
        <v>257</v>
      </c>
      <c r="N46" s="81" t="s">
        <v>258</v>
      </c>
      <c r="O46" s="84" t="s">
        <v>370</v>
      </c>
      <c r="P46" s="85" t="s">
        <v>25</v>
      </c>
      <c r="Q46" s="85"/>
      <c r="R46" s="85"/>
    </row>
    <row r="47" customFormat="false" ht="30" hidden="false" customHeight="true" outlineLevel="0" collapsed="false">
      <c r="A47" s="72" t="n">
        <f aca="false">+A46+1</f>
        <v>17</v>
      </c>
      <c r="B47" s="81" t="s">
        <v>371</v>
      </c>
      <c r="C47" s="82" t="n">
        <v>43728</v>
      </c>
      <c r="D47" s="81" t="s">
        <v>293</v>
      </c>
      <c r="E47" s="81" t="s">
        <v>294</v>
      </c>
      <c r="F47" s="81" t="s">
        <v>268</v>
      </c>
      <c r="G47" s="81"/>
      <c r="H47" s="82" t="n">
        <v>43729</v>
      </c>
      <c r="I47" s="81"/>
      <c r="J47" s="81" t="s">
        <v>20</v>
      </c>
      <c r="K47" s="83"/>
      <c r="L47" s="81" t="s">
        <v>296</v>
      </c>
      <c r="M47" s="81" t="s">
        <v>359</v>
      </c>
      <c r="N47" s="81" t="s">
        <v>258</v>
      </c>
      <c r="O47" s="84" t="s">
        <v>297</v>
      </c>
      <c r="P47" s="85" t="s">
        <v>25</v>
      </c>
      <c r="Q47" s="85"/>
      <c r="R47" s="85"/>
    </row>
    <row r="48" customFormat="false" ht="30" hidden="false" customHeight="true" outlineLevel="0" collapsed="false">
      <c r="A48" s="72" t="n">
        <f aca="false">+A47+1</f>
        <v>18</v>
      </c>
      <c r="B48" s="81" t="s">
        <v>372</v>
      </c>
      <c r="C48" s="82" t="n">
        <v>43728</v>
      </c>
      <c r="D48" s="81" t="s">
        <v>293</v>
      </c>
      <c r="E48" s="81" t="s">
        <v>294</v>
      </c>
      <c r="F48" s="81" t="s">
        <v>263</v>
      </c>
      <c r="G48" s="81"/>
      <c r="H48" s="82" t="n">
        <v>43729</v>
      </c>
      <c r="I48" s="81"/>
      <c r="J48" s="81" t="s">
        <v>20</v>
      </c>
      <c r="K48" s="83"/>
      <c r="L48" s="81" t="s">
        <v>296</v>
      </c>
      <c r="M48" s="81" t="s">
        <v>359</v>
      </c>
      <c r="N48" s="81" t="s">
        <v>258</v>
      </c>
      <c r="O48" s="84" t="s">
        <v>297</v>
      </c>
      <c r="P48" s="85" t="s">
        <v>25</v>
      </c>
      <c r="Q48" s="85"/>
      <c r="R48" s="85"/>
    </row>
    <row r="49" customFormat="false" ht="30" hidden="false" customHeight="true" outlineLevel="0" collapsed="false">
      <c r="A49" s="72" t="n">
        <f aca="false">+A48+1</f>
        <v>19</v>
      </c>
      <c r="B49" s="81" t="s">
        <v>373</v>
      </c>
      <c r="C49" s="82" t="n">
        <v>43731</v>
      </c>
      <c r="D49" s="81" t="s">
        <v>253</v>
      </c>
      <c r="E49" s="81" t="s">
        <v>321</v>
      </c>
      <c r="F49" s="81" t="s">
        <v>283</v>
      </c>
      <c r="G49" s="81" t="s">
        <v>374</v>
      </c>
      <c r="H49" s="82" t="n">
        <v>43734</v>
      </c>
      <c r="I49" s="81"/>
      <c r="J49" s="81" t="s">
        <v>20</v>
      </c>
      <c r="K49" s="86" t="n">
        <v>43748</v>
      </c>
      <c r="L49" s="81" t="s">
        <v>324</v>
      </c>
      <c r="M49" s="81" t="s">
        <v>257</v>
      </c>
      <c r="N49" s="81" t="s">
        <v>270</v>
      </c>
      <c r="O49" s="84" t="s">
        <v>259</v>
      </c>
      <c r="P49" s="85" t="s">
        <v>25</v>
      </c>
      <c r="Q49" s="85"/>
      <c r="R49" s="85" t="s">
        <v>375</v>
      </c>
    </row>
    <row r="50" customFormat="false" ht="30" hidden="false" customHeight="true" outlineLevel="0" collapsed="false">
      <c r="A50" s="72" t="n">
        <f aca="false">+A49+1</f>
        <v>20</v>
      </c>
      <c r="B50" s="81" t="s">
        <v>376</v>
      </c>
      <c r="C50" s="82" t="n">
        <v>43734</v>
      </c>
      <c r="D50" s="81" t="s">
        <v>261</v>
      </c>
      <c r="E50" s="81" t="s">
        <v>267</v>
      </c>
      <c r="F50" s="81" t="s">
        <v>322</v>
      </c>
      <c r="G50" s="81"/>
      <c r="H50" s="82" t="n">
        <v>43734</v>
      </c>
      <c r="I50" s="81"/>
      <c r="J50" s="81" t="s">
        <v>20</v>
      </c>
      <c r="K50" s="83"/>
      <c r="L50" s="81" t="s">
        <v>267</v>
      </c>
      <c r="M50" s="81" t="s">
        <v>269</v>
      </c>
      <c r="N50" s="81" t="s">
        <v>258</v>
      </c>
      <c r="O50" s="84" t="s">
        <v>264</v>
      </c>
      <c r="P50" s="85" t="s">
        <v>25</v>
      </c>
      <c r="Q50" s="85"/>
      <c r="R50" s="85"/>
    </row>
    <row r="51" customFormat="false" ht="30" hidden="false" customHeight="true" outlineLevel="0" collapsed="false">
      <c r="A51" s="72" t="n">
        <f aca="false">+A50+1</f>
        <v>21</v>
      </c>
      <c r="B51" s="81" t="s">
        <v>377</v>
      </c>
      <c r="C51" s="82" t="n">
        <v>43735</v>
      </c>
      <c r="D51" s="81" t="s">
        <v>253</v>
      </c>
      <c r="E51" s="81" t="s">
        <v>262</v>
      </c>
      <c r="F51" s="81" t="s">
        <v>263</v>
      </c>
      <c r="G51" s="81"/>
      <c r="H51" s="82" t="n">
        <v>43738</v>
      </c>
      <c r="I51" s="81"/>
      <c r="J51" s="81" t="s">
        <v>20</v>
      </c>
      <c r="K51" s="83"/>
      <c r="L51" s="81" t="s">
        <v>256</v>
      </c>
      <c r="M51" s="81" t="s">
        <v>257</v>
      </c>
      <c r="N51" s="81" t="s">
        <v>258</v>
      </c>
      <c r="O51" s="84" t="s">
        <v>259</v>
      </c>
      <c r="P51" s="85" t="s">
        <v>25</v>
      </c>
      <c r="Q51" s="85"/>
      <c r="R51" s="85"/>
    </row>
    <row r="52" customFormat="false" ht="30" hidden="false" customHeight="true" outlineLevel="0" collapsed="false">
      <c r="A52" s="72" t="n">
        <f aca="false">+A51+1</f>
        <v>22</v>
      </c>
      <c r="B52" s="81" t="s">
        <v>378</v>
      </c>
      <c r="C52" s="82" t="n">
        <v>43735</v>
      </c>
      <c r="D52" s="81" t="s">
        <v>253</v>
      </c>
      <c r="E52" s="81" t="s">
        <v>262</v>
      </c>
      <c r="F52" s="81" t="s">
        <v>263</v>
      </c>
      <c r="G52" s="81"/>
      <c r="H52" s="82" t="n">
        <v>43738</v>
      </c>
      <c r="I52" s="81"/>
      <c r="J52" s="81" t="s">
        <v>20</v>
      </c>
      <c r="K52" s="83"/>
      <c r="L52" s="81" t="s">
        <v>256</v>
      </c>
      <c r="M52" s="81" t="s">
        <v>257</v>
      </c>
      <c r="N52" s="81" t="s">
        <v>258</v>
      </c>
      <c r="O52" s="84" t="s">
        <v>259</v>
      </c>
      <c r="P52" s="85" t="s">
        <v>25</v>
      </c>
      <c r="Q52" s="85"/>
      <c r="R52" s="85"/>
    </row>
    <row r="53" customFormat="false" ht="30" hidden="false" customHeight="true" outlineLevel="0" collapsed="false">
      <c r="A53" s="72" t="n">
        <f aca="false">+A52+1</f>
        <v>23</v>
      </c>
      <c r="B53" s="81" t="s">
        <v>379</v>
      </c>
      <c r="C53" s="82" t="n">
        <v>43735</v>
      </c>
      <c r="D53" s="81" t="s">
        <v>253</v>
      </c>
      <c r="E53" s="81" t="s">
        <v>262</v>
      </c>
      <c r="F53" s="81" t="s">
        <v>263</v>
      </c>
      <c r="G53" s="81"/>
      <c r="H53" s="82" t="n">
        <v>43738</v>
      </c>
      <c r="I53" s="81"/>
      <c r="J53" s="81" t="s">
        <v>20</v>
      </c>
      <c r="K53" s="83"/>
      <c r="L53" s="81" t="s">
        <v>256</v>
      </c>
      <c r="M53" s="81" t="s">
        <v>257</v>
      </c>
      <c r="N53" s="81" t="s">
        <v>258</v>
      </c>
      <c r="O53" s="84" t="s">
        <v>259</v>
      </c>
      <c r="P53" s="85" t="s">
        <v>25</v>
      </c>
      <c r="Q53" s="85"/>
      <c r="R53" s="85"/>
    </row>
    <row r="54" customFormat="false" ht="30" hidden="false" customHeight="true" outlineLevel="0" collapsed="false">
      <c r="A54" s="72" t="n">
        <f aca="false">+A53+1</f>
        <v>24</v>
      </c>
      <c r="B54" s="81" t="s">
        <v>380</v>
      </c>
      <c r="C54" s="82" t="n">
        <v>43735</v>
      </c>
      <c r="D54" s="81" t="s">
        <v>253</v>
      </c>
      <c r="E54" s="81" t="s">
        <v>262</v>
      </c>
      <c r="F54" s="81" t="s">
        <v>263</v>
      </c>
      <c r="G54" s="81"/>
      <c r="H54" s="82" t="n">
        <v>43738</v>
      </c>
      <c r="I54" s="81"/>
      <c r="J54" s="81" t="s">
        <v>20</v>
      </c>
      <c r="K54" s="83"/>
      <c r="L54" s="81" t="s">
        <v>256</v>
      </c>
      <c r="M54" s="81" t="s">
        <v>257</v>
      </c>
      <c r="N54" s="81" t="s">
        <v>258</v>
      </c>
      <c r="O54" s="84" t="s">
        <v>259</v>
      </c>
      <c r="P54" s="85" t="s">
        <v>25</v>
      </c>
      <c r="Q54" s="85"/>
      <c r="R54" s="85"/>
    </row>
    <row r="55" customFormat="false" ht="30" hidden="false" customHeight="tru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5"/>
      <c r="P55" s="85"/>
      <c r="Q55" s="85"/>
      <c r="R55" s="85"/>
    </row>
    <row r="56" customFormat="false" ht="30" hidden="false" customHeight="true" outlineLevel="0" collapsed="false"/>
    <row r="57" customFormat="false" ht="30" hidden="false" customHeight="true" outlineLevel="0" collapsed="false">
      <c r="A57" s="72" t="s">
        <v>234</v>
      </c>
      <c r="B57" s="88" t="s">
        <v>235</v>
      </c>
      <c r="C57" s="88" t="s">
        <v>236</v>
      </c>
      <c r="D57" s="88" t="s">
        <v>237</v>
      </c>
      <c r="E57" s="88" t="s">
        <v>238</v>
      </c>
      <c r="F57" s="88" t="s">
        <v>239</v>
      </c>
      <c r="G57" s="88" t="s">
        <v>240</v>
      </c>
      <c r="H57" s="88" t="s">
        <v>241</v>
      </c>
      <c r="I57" s="88" t="s">
        <v>242</v>
      </c>
      <c r="J57" s="88" t="s">
        <v>243</v>
      </c>
      <c r="K57" s="88" t="s">
        <v>244</v>
      </c>
      <c r="L57" s="88" t="s">
        <v>245</v>
      </c>
      <c r="M57" s="88" t="s">
        <v>246</v>
      </c>
      <c r="N57" s="88" t="s">
        <v>247</v>
      </c>
    </row>
    <row r="58" customFormat="false" ht="30" hidden="false" customHeight="true" outlineLevel="0" collapsed="false">
      <c r="A58" s="72" t="n">
        <v>1</v>
      </c>
      <c r="B58" s="89" t="s">
        <v>381</v>
      </c>
      <c r="C58" s="90" t="n">
        <v>43739</v>
      </c>
      <c r="D58" s="89" t="s">
        <v>361</v>
      </c>
      <c r="E58" s="89" t="s">
        <v>267</v>
      </c>
      <c r="F58" s="89" t="s">
        <v>322</v>
      </c>
      <c r="G58" s="89" t="s">
        <v>382</v>
      </c>
      <c r="H58" s="90" t="n">
        <v>43741</v>
      </c>
      <c r="I58" s="89"/>
      <c r="J58" s="89" t="s">
        <v>32</v>
      </c>
      <c r="K58" s="91" t="n">
        <v>43755</v>
      </c>
      <c r="L58" s="89" t="s">
        <v>267</v>
      </c>
      <c r="M58" s="89" t="s">
        <v>269</v>
      </c>
      <c r="N58" s="89" t="s">
        <v>258</v>
      </c>
    </row>
    <row r="59" customFormat="false" ht="30" hidden="false" customHeight="true" outlineLevel="0" collapsed="false">
      <c r="A59" s="72" t="n">
        <f aca="false">+A58+1</f>
        <v>2</v>
      </c>
      <c r="B59" s="89" t="s">
        <v>383</v>
      </c>
      <c r="C59" s="90" t="n">
        <v>43752</v>
      </c>
      <c r="D59" s="89" t="s">
        <v>275</v>
      </c>
      <c r="E59" s="89" t="s">
        <v>276</v>
      </c>
      <c r="F59" s="89" t="s">
        <v>277</v>
      </c>
      <c r="G59" s="89" t="s">
        <v>384</v>
      </c>
      <c r="H59" s="90" t="n">
        <v>43753</v>
      </c>
      <c r="I59" s="89"/>
      <c r="J59" s="89" t="s">
        <v>32</v>
      </c>
      <c r="K59" s="91" t="n">
        <v>43753</v>
      </c>
      <c r="L59" s="89" t="s">
        <v>256</v>
      </c>
      <c r="M59" s="89" t="s">
        <v>257</v>
      </c>
      <c r="N59" s="89" t="s">
        <v>270</v>
      </c>
    </row>
    <row r="60" customFormat="false" ht="30" hidden="false" customHeight="true" outlineLevel="0" collapsed="false">
      <c r="A60" s="72" t="n">
        <f aca="false">+A59+1</f>
        <v>3</v>
      </c>
      <c r="B60" s="89" t="s">
        <v>385</v>
      </c>
      <c r="C60" s="90" t="n">
        <v>43756</v>
      </c>
      <c r="D60" s="89" t="s">
        <v>386</v>
      </c>
      <c r="E60" s="89" t="s">
        <v>267</v>
      </c>
      <c r="F60" s="89" t="s">
        <v>283</v>
      </c>
      <c r="G60" s="89"/>
      <c r="H60" s="90" t="n">
        <v>43756</v>
      </c>
      <c r="I60" s="89"/>
      <c r="J60" s="89" t="s">
        <v>32</v>
      </c>
      <c r="K60" s="92"/>
      <c r="L60" s="89" t="s">
        <v>267</v>
      </c>
      <c r="M60" s="89" t="s">
        <v>269</v>
      </c>
      <c r="N60" s="89" t="s">
        <v>258</v>
      </c>
    </row>
    <row r="61" customFormat="false" ht="30" hidden="false" customHeight="true" outlineLevel="0" collapsed="false">
      <c r="A61" s="72" t="n">
        <f aca="false">+A60+1</f>
        <v>4</v>
      </c>
      <c r="B61" s="89" t="s">
        <v>387</v>
      </c>
      <c r="C61" s="90" t="n">
        <v>43756</v>
      </c>
      <c r="D61" s="89" t="s">
        <v>386</v>
      </c>
      <c r="E61" s="89" t="s">
        <v>267</v>
      </c>
      <c r="F61" s="89" t="s">
        <v>318</v>
      </c>
      <c r="G61" s="89"/>
      <c r="H61" s="90" t="n">
        <v>43756</v>
      </c>
      <c r="I61" s="89"/>
      <c r="J61" s="89" t="s">
        <v>20</v>
      </c>
      <c r="K61" s="92"/>
      <c r="L61" s="89" t="s">
        <v>267</v>
      </c>
      <c r="M61" s="89" t="s">
        <v>269</v>
      </c>
      <c r="N61" s="89" t="s">
        <v>258</v>
      </c>
    </row>
    <row r="62" customFormat="false" ht="30" hidden="false" customHeight="true" outlineLevel="0" collapsed="false">
      <c r="A62" s="72" t="n">
        <f aca="false">+A61+1</f>
        <v>5</v>
      </c>
      <c r="B62" s="89" t="s">
        <v>388</v>
      </c>
      <c r="C62" s="90" t="n">
        <v>43756</v>
      </c>
      <c r="D62" s="89" t="s">
        <v>389</v>
      </c>
      <c r="E62" s="89" t="s">
        <v>267</v>
      </c>
      <c r="F62" s="89" t="s">
        <v>268</v>
      </c>
      <c r="G62" s="89"/>
      <c r="H62" s="90" t="n">
        <v>43756</v>
      </c>
      <c r="I62" s="89"/>
      <c r="J62" s="89" t="s">
        <v>32</v>
      </c>
      <c r="K62" s="92"/>
      <c r="L62" s="89" t="s">
        <v>267</v>
      </c>
      <c r="M62" s="89" t="s">
        <v>269</v>
      </c>
      <c r="N62" s="89" t="s">
        <v>270</v>
      </c>
    </row>
    <row r="63" customFormat="false" ht="30" hidden="false" customHeight="true" outlineLevel="0" collapsed="false">
      <c r="A63" s="72" t="n">
        <f aca="false">+A62+1</f>
        <v>6</v>
      </c>
      <c r="B63" s="89" t="s">
        <v>390</v>
      </c>
      <c r="C63" s="90" t="n">
        <v>43757</v>
      </c>
      <c r="D63" s="89" t="s">
        <v>391</v>
      </c>
      <c r="E63" s="89" t="s">
        <v>294</v>
      </c>
      <c r="F63" s="89" t="s">
        <v>263</v>
      </c>
      <c r="G63" s="89" t="s">
        <v>392</v>
      </c>
      <c r="H63" s="90" t="n">
        <v>43759</v>
      </c>
      <c r="I63" s="89"/>
      <c r="J63" s="89" t="s">
        <v>32</v>
      </c>
      <c r="K63" s="91" t="n">
        <v>43761</v>
      </c>
      <c r="L63" s="89" t="s">
        <v>256</v>
      </c>
      <c r="M63" s="89" t="s">
        <v>269</v>
      </c>
      <c r="N63" s="89" t="s">
        <v>270</v>
      </c>
    </row>
    <row r="64" customFormat="false" ht="30" hidden="false" customHeight="true" outlineLevel="0" collapsed="false">
      <c r="A64" s="72" t="n">
        <f aca="false">+A63+1</f>
        <v>7</v>
      </c>
      <c r="B64" s="89" t="s">
        <v>393</v>
      </c>
      <c r="C64" s="90" t="n">
        <v>43759</v>
      </c>
      <c r="D64" s="89" t="s">
        <v>311</v>
      </c>
      <c r="E64" s="89" t="s">
        <v>262</v>
      </c>
      <c r="F64" s="89" t="s">
        <v>263</v>
      </c>
      <c r="G64" s="89"/>
      <c r="H64" s="90" t="n">
        <v>43760</v>
      </c>
      <c r="I64" s="89"/>
      <c r="J64" s="89" t="s">
        <v>20</v>
      </c>
      <c r="K64" s="92"/>
      <c r="L64" s="89" t="s">
        <v>256</v>
      </c>
      <c r="M64" s="89" t="s">
        <v>257</v>
      </c>
      <c r="N64" s="89" t="s">
        <v>258</v>
      </c>
    </row>
    <row r="65" customFormat="false" ht="30" hidden="false" customHeight="true" outlineLevel="0" collapsed="false">
      <c r="A65" s="72" t="n">
        <f aca="false">+A64+1</f>
        <v>8</v>
      </c>
      <c r="B65" s="89" t="s">
        <v>394</v>
      </c>
      <c r="C65" s="90" t="n">
        <v>43761</v>
      </c>
      <c r="D65" s="89" t="s">
        <v>328</v>
      </c>
      <c r="E65" s="89" t="s">
        <v>267</v>
      </c>
      <c r="F65" s="89" t="s">
        <v>322</v>
      </c>
      <c r="G65" s="89" t="s">
        <v>395</v>
      </c>
      <c r="H65" s="90" t="n">
        <v>43761</v>
      </c>
      <c r="I65" s="89"/>
      <c r="J65" s="89" t="s">
        <v>20</v>
      </c>
      <c r="K65" s="91" t="n">
        <v>43762</v>
      </c>
      <c r="L65" s="89" t="s">
        <v>267</v>
      </c>
      <c r="M65" s="89" t="s">
        <v>257</v>
      </c>
      <c r="N65" s="89" t="s">
        <v>270</v>
      </c>
    </row>
    <row r="66" customFormat="false" ht="30" hidden="false" customHeight="true" outlineLevel="0" collapsed="false">
      <c r="A66" s="72" t="n">
        <f aca="false">+A65+1</f>
        <v>9</v>
      </c>
      <c r="B66" s="89" t="s">
        <v>396</v>
      </c>
      <c r="C66" s="90" t="n">
        <v>43761</v>
      </c>
      <c r="D66" s="89" t="s">
        <v>275</v>
      </c>
      <c r="E66" s="89" t="s">
        <v>294</v>
      </c>
      <c r="F66" s="89" t="s">
        <v>268</v>
      </c>
      <c r="G66" s="89" t="s">
        <v>397</v>
      </c>
      <c r="H66" s="90" t="n">
        <v>43762</v>
      </c>
      <c r="I66" s="89"/>
      <c r="J66" s="89" t="s">
        <v>20</v>
      </c>
      <c r="K66" s="91" t="n">
        <v>43763</v>
      </c>
      <c r="L66" s="89" t="s">
        <v>256</v>
      </c>
      <c r="M66" s="89" t="s">
        <v>257</v>
      </c>
      <c r="N66" s="89" t="s">
        <v>270</v>
      </c>
    </row>
    <row r="67" customFormat="false" ht="30" hidden="false" customHeight="true" outlineLevel="0" collapsed="false">
      <c r="A67" s="72" t="n">
        <f aca="false">+A66+1</f>
        <v>10</v>
      </c>
      <c r="B67" s="89" t="s">
        <v>398</v>
      </c>
      <c r="C67" s="90" t="n">
        <v>43761</v>
      </c>
      <c r="D67" s="89" t="s">
        <v>293</v>
      </c>
      <c r="E67" s="89" t="s">
        <v>294</v>
      </c>
      <c r="F67" s="89" t="s">
        <v>318</v>
      </c>
      <c r="G67" s="89"/>
      <c r="H67" s="90" t="n">
        <v>43763</v>
      </c>
      <c r="I67" s="89"/>
      <c r="J67" s="89" t="s">
        <v>120</v>
      </c>
      <c r="K67" s="92"/>
      <c r="L67" s="89" t="s">
        <v>316</v>
      </c>
      <c r="M67" s="89" t="s">
        <v>257</v>
      </c>
      <c r="N67" s="89" t="s">
        <v>258</v>
      </c>
    </row>
    <row r="68" customFormat="false" ht="30" hidden="false" customHeight="true" outlineLevel="0" collapsed="false">
      <c r="A68" s="72" t="n">
        <f aca="false">+A67+1</f>
        <v>11</v>
      </c>
      <c r="B68" s="89" t="s">
        <v>399</v>
      </c>
      <c r="C68" s="90" t="n">
        <v>43762</v>
      </c>
      <c r="D68" s="89" t="s">
        <v>293</v>
      </c>
      <c r="E68" s="89" t="s">
        <v>267</v>
      </c>
      <c r="F68" s="89" t="s">
        <v>290</v>
      </c>
      <c r="G68" s="89"/>
      <c r="H68" s="90" t="n">
        <v>43762</v>
      </c>
      <c r="I68" s="89"/>
      <c r="J68" s="89" t="s">
        <v>20</v>
      </c>
      <c r="K68" s="92"/>
      <c r="L68" s="89" t="s">
        <v>267</v>
      </c>
      <c r="M68" s="89" t="s">
        <v>269</v>
      </c>
      <c r="N68" s="89" t="s">
        <v>258</v>
      </c>
    </row>
    <row r="69" customFormat="false" ht="30" hidden="false" customHeight="true" outlineLevel="0" collapsed="false">
      <c r="A69" s="72" t="n">
        <f aca="false">+A68+1</f>
        <v>12</v>
      </c>
      <c r="B69" s="89" t="s">
        <v>400</v>
      </c>
      <c r="C69" s="90" t="n">
        <v>43768</v>
      </c>
      <c r="D69" s="89" t="s">
        <v>401</v>
      </c>
      <c r="E69" s="89" t="s">
        <v>267</v>
      </c>
      <c r="F69" s="89" t="s">
        <v>318</v>
      </c>
      <c r="G69" s="89"/>
      <c r="H69" s="90" t="n">
        <v>43768</v>
      </c>
      <c r="I69" s="89"/>
      <c r="J69" s="89" t="s">
        <v>32</v>
      </c>
      <c r="K69" s="92"/>
      <c r="L69" s="89" t="s">
        <v>267</v>
      </c>
      <c r="M69" s="89" t="s">
        <v>269</v>
      </c>
      <c r="N69" s="89" t="s">
        <v>270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72" t="s">
        <v>234</v>
      </c>
      <c r="B73" s="93" t="s">
        <v>235</v>
      </c>
      <c r="C73" s="93" t="s">
        <v>236</v>
      </c>
      <c r="D73" s="93" t="s">
        <v>237</v>
      </c>
      <c r="E73" s="93" t="s">
        <v>238</v>
      </c>
      <c r="F73" s="93" t="s">
        <v>239</v>
      </c>
      <c r="G73" s="93" t="s">
        <v>240</v>
      </c>
      <c r="H73" s="93" t="s">
        <v>241</v>
      </c>
      <c r="I73" s="93" t="s">
        <v>242</v>
      </c>
      <c r="J73" s="93" t="s">
        <v>243</v>
      </c>
      <c r="K73" s="93" t="s">
        <v>244</v>
      </c>
      <c r="L73" s="93" t="s">
        <v>245</v>
      </c>
      <c r="M73" s="93" t="s">
        <v>246</v>
      </c>
      <c r="N73" s="93" t="s">
        <v>247</v>
      </c>
    </row>
    <row r="74" customFormat="false" ht="30" hidden="false" customHeight="true" outlineLevel="0" collapsed="false">
      <c r="A74" s="72" t="n">
        <v>1</v>
      </c>
      <c r="B74" s="94" t="s">
        <v>402</v>
      </c>
      <c r="C74" s="95" t="n">
        <v>43773</v>
      </c>
      <c r="D74" s="94" t="s">
        <v>261</v>
      </c>
      <c r="E74" s="94" t="s">
        <v>267</v>
      </c>
      <c r="F74" s="94" t="s">
        <v>322</v>
      </c>
      <c r="G74" s="94"/>
      <c r="H74" s="95" t="n">
        <v>43773</v>
      </c>
      <c r="I74" s="94"/>
      <c r="J74" s="94" t="s">
        <v>20</v>
      </c>
      <c r="K74" s="96"/>
      <c r="L74" s="94" t="s">
        <v>267</v>
      </c>
      <c r="M74" s="94" t="s">
        <v>269</v>
      </c>
      <c r="N74" s="94" t="s">
        <v>258</v>
      </c>
    </row>
    <row r="75" customFormat="false" ht="30" hidden="false" customHeight="true" outlineLevel="0" collapsed="false">
      <c r="A75" s="72" t="n">
        <f aca="false">+A74+1</f>
        <v>2</v>
      </c>
      <c r="B75" s="94" t="s">
        <v>403</v>
      </c>
      <c r="C75" s="95" t="n">
        <v>43773</v>
      </c>
      <c r="D75" s="94" t="s">
        <v>389</v>
      </c>
      <c r="E75" s="94" t="s">
        <v>267</v>
      </c>
      <c r="F75" s="94" t="s">
        <v>322</v>
      </c>
      <c r="G75" s="94" t="s">
        <v>404</v>
      </c>
      <c r="H75" s="95" t="n">
        <v>43774</v>
      </c>
      <c r="I75" s="94"/>
      <c r="J75" s="94" t="s">
        <v>52</v>
      </c>
      <c r="K75" s="96"/>
      <c r="L75" s="94" t="s">
        <v>267</v>
      </c>
      <c r="M75" s="94" t="s">
        <v>269</v>
      </c>
      <c r="N75" s="94" t="s">
        <v>258</v>
      </c>
    </row>
    <row r="76" customFormat="false" ht="30" hidden="false" customHeight="true" outlineLevel="0" collapsed="false">
      <c r="A76" s="72" t="n">
        <f aca="false">+A75+1</f>
        <v>3</v>
      </c>
      <c r="B76" s="94" t="s">
        <v>405</v>
      </c>
      <c r="C76" s="95" t="n">
        <v>43773</v>
      </c>
      <c r="D76" s="94" t="s">
        <v>293</v>
      </c>
      <c r="E76" s="94" t="s">
        <v>315</v>
      </c>
      <c r="F76" s="94" t="s">
        <v>268</v>
      </c>
      <c r="G76" s="94"/>
      <c r="H76" s="95" t="n">
        <v>43776</v>
      </c>
      <c r="I76" s="94"/>
      <c r="J76" s="94" t="s">
        <v>52</v>
      </c>
      <c r="K76" s="96"/>
      <c r="L76" s="94" t="s">
        <v>316</v>
      </c>
      <c r="M76" s="94" t="s">
        <v>257</v>
      </c>
      <c r="N76" s="94" t="s">
        <v>258</v>
      </c>
    </row>
    <row r="77" customFormat="false" ht="30" hidden="false" customHeight="true" outlineLevel="0" collapsed="false">
      <c r="A77" s="72" t="n">
        <f aca="false">+A76+1</f>
        <v>4</v>
      </c>
      <c r="B77" s="94" t="s">
        <v>406</v>
      </c>
      <c r="C77" s="95" t="n">
        <v>43774</v>
      </c>
      <c r="D77" s="94" t="s">
        <v>407</v>
      </c>
      <c r="E77" s="94" t="s">
        <v>267</v>
      </c>
      <c r="F77" s="94" t="s">
        <v>268</v>
      </c>
      <c r="G77" s="94"/>
      <c r="H77" s="95" t="n">
        <v>43775</v>
      </c>
      <c r="I77" s="94"/>
      <c r="J77" s="94" t="s">
        <v>32</v>
      </c>
      <c r="K77" s="96"/>
      <c r="L77" s="94" t="s">
        <v>267</v>
      </c>
      <c r="M77" s="94" t="s">
        <v>269</v>
      </c>
      <c r="N77" s="94" t="s">
        <v>258</v>
      </c>
    </row>
    <row r="78" customFormat="false" ht="30" hidden="false" customHeight="true" outlineLevel="0" collapsed="false">
      <c r="A78" s="72" t="n">
        <f aca="false">+A77+1</f>
        <v>5</v>
      </c>
      <c r="B78" s="94" t="s">
        <v>408</v>
      </c>
      <c r="C78" s="95" t="n">
        <v>43774</v>
      </c>
      <c r="D78" s="94" t="s">
        <v>407</v>
      </c>
      <c r="E78" s="94" t="s">
        <v>267</v>
      </c>
      <c r="F78" s="94" t="s">
        <v>255</v>
      </c>
      <c r="G78" s="94"/>
      <c r="H78" s="95" t="n">
        <v>43775</v>
      </c>
      <c r="I78" s="94"/>
      <c r="J78" s="94" t="s">
        <v>20</v>
      </c>
      <c r="K78" s="96"/>
      <c r="L78" s="94" t="s">
        <v>267</v>
      </c>
      <c r="M78" s="94" t="s">
        <v>269</v>
      </c>
      <c r="N78" s="94" t="s">
        <v>258</v>
      </c>
    </row>
    <row r="79" customFormat="false" ht="30" hidden="false" customHeight="true" outlineLevel="0" collapsed="false">
      <c r="A79" s="72" t="n">
        <f aca="false">+A78+1</f>
        <v>6</v>
      </c>
      <c r="B79" s="94" t="s">
        <v>409</v>
      </c>
      <c r="C79" s="95" t="n">
        <v>43776</v>
      </c>
      <c r="D79" s="94" t="s">
        <v>261</v>
      </c>
      <c r="E79" s="94" t="s">
        <v>262</v>
      </c>
      <c r="F79" s="94" t="s">
        <v>263</v>
      </c>
      <c r="G79" s="94"/>
      <c r="H79" s="95" t="n">
        <v>43780</v>
      </c>
      <c r="I79" s="94"/>
      <c r="J79" s="94" t="s">
        <v>20</v>
      </c>
      <c r="K79" s="96"/>
      <c r="L79" s="94" t="s">
        <v>256</v>
      </c>
      <c r="M79" s="94" t="s">
        <v>257</v>
      </c>
      <c r="N79" s="94" t="s">
        <v>258</v>
      </c>
    </row>
    <row r="80" customFormat="false" ht="30" hidden="false" customHeight="true" outlineLevel="0" collapsed="false">
      <c r="A80" s="72" t="n">
        <f aca="false">+A79+1</f>
        <v>7</v>
      </c>
      <c r="B80" s="94" t="s">
        <v>410</v>
      </c>
      <c r="C80" s="95" t="n">
        <v>43776</v>
      </c>
      <c r="D80" s="94" t="s">
        <v>261</v>
      </c>
      <c r="E80" s="94" t="s">
        <v>338</v>
      </c>
      <c r="F80" s="94" t="s">
        <v>277</v>
      </c>
      <c r="G80" s="94"/>
      <c r="H80" s="95" t="n">
        <v>43780</v>
      </c>
      <c r="I80" s="94"/>
      <c r="J80" s="94" t="s">
        <v>20</v>
      </c>
      <c r="K80" s="96"/>
      <c r="L80" s="94" t="s">
        <v>256</v>
      </c>
      <c r="M80" s="94" t="s">
        <v>257</v>
      </c>
      <c r="N80" s="94" t="s">
        <v>270</v>
      </c>
    </row>
    <row r="81" customFormat="false" ht="30" hidden="false" customHeight="true" outlineLevel="0" collapsed="false">
      <c r="A81" s="72" t="n">
        <f aca="false">+A80+1</f>
        <v>8</v>
      </c>
      <c r="B81" s="94" t="s">
        <v>411</v>
      </c>
      <c r="C81" s="95" t="n">
        <v>43777</v>
      </c>
      <c r="D81" s="94" t="s">
        <v>261</v>
      </c>
      <c r="E81" s="94" t="s">
        <v>338</v>
      </c>
      <c r="F81" s="94" t="s">
        <v>277</v>
      </c>
      <c r="G81" s="94"/>
      <c r="H81" s="95" t="n">
        <v>43783</v>
      </c>
      <c r="I81" s="94"/>
      <c r="J81" s="94" t="s">
        <v>20</v>
      </c>
      <c r="K81" s="96"/>
      <c r="L81" s="94" t="s">
        <v>256</v>
      </c>
      <c r="M81" s="94" t="s">
        <v>257</v>
      </c>
      <c r="N81" s="94" t="s">
        <v>258</v>
      </c>
    </row>
    <row r="82" customFormat="false" ht="30" hidden="false" customHeight="true" outlineLevel="0" collapsed="false">
      <c r="A82" s="72" t="n">
        <f aca="false">+A81+1</f>
        <v>9</v>
      </c>
      <c r="B82" s="94" t="s">
        <v>412</v>
      </c>
      <c r="C82" s="95" t="n">
        <v>43777</v>
      </c>
      <c r="D82" s="94" t="s">
        <v>261</v>
      </c>
      <c r="E82" s="94" t="s">
        <v>338</v>
      </c>
      <c r="F82" s="94" t="s">
        <v>277</v>
      </c>
      <c r="G82" s="94"/>
      <c r="H82" s="95" t="n">
        <v>43783</v>
      </c>
      <c r="I82" s="94"/>
      <c r="J82" s="94" t="s">
        <v>20</v>
      </c>
      <c r="K82" s="96"/>
      <c r="L82" s="94" t="s">
        <v>256</v>
      </c>
      <c r="M82" s="94" t="s">
        <v>257</v>
      </c>
      <c r="N82" s="94" t="s">
        <v>258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72" t="s">
        <v>234</v>
      </c>
      <c r="B2" s="88" t="s">
        <v>235</v>
      </c>
      <c r="C2" s="88" t="s">
        <v>236</v>
      </c>
      <c r="D2" s="88" t="s">
        <v>237</v>
      </c>
      <c r="E2" s="88" t="s">
        <v>238</v>
      </c>
      <c r="F2" s="88" t="s">
        <v>239</v>
      </c>
      <c r="G2" s="88" t="s">
        <v>240</v>
      </c>
      <c r="H2" s="88" t="s">
        <v>241</v>
      </c>
      <c r="I2" s="88" t="s">
        <v>242</v>
      </c>
      <c r="J2" s="88" t="s">
        <v>243</v>
      </c>
      <c r="K2" s="88" t="s">
        <v>244</v>
      </c>
      <c r="L2" s="88" t="s">
        <v>245</v>
      </c>
      <c r="M2" s="88" t="s">
        <v>246</v>
      </c>
      <c r="N2" s="88" t="s">
        <v>247</v>
      </c>
      <c r="O2" s="97" t="s">
        <v>248</v>
      </c>
      <c r="P2" s="88" t="s">
        <v>249</v>
      </c>
      <c r="Q2" s="88" t="s">
        <v>250</v>
      </c>
      <c r="R2" s="88" t="s">
        <v>251</v>
      </c>
    </row>
    <row r="3" customFormat="false" ht="90" hidden="false" customHeight="false" outlineLevel="0" collapsed="false">
      <c r="A3" s="72" t="n">
        <v>1</v>
      </c>
      <c r="B3" s="89" t="s">
        <v>381</v>
      </c>
      <c r="C3" s="90" t="n">
        <v>43739</v>
      </c>
      <c r="D3" s="89" t="s">
        <v>361</v>
      </c>
      <c r="E3" s="89" t="s">
        <v>267</v>
      </c>
      <c r="F3" s="89" t="s">
        <v>322</v>
      </c>
      <c r="G3" s="89" t="s">
        <v>382</v>
      </c>
      <c r="H3" s="90" t="n">
        <v>43741</v>
      </c>
      <c r="I3" s="89"/>
      <c r="J3" s="89" t="s">
        <v>32</v>
      </c>
      <c r="K3" s="91" t="n">
        <v>43755</v>
      </c>
      <c r="L3" s="89" t="s">
        <v>267</v>
      </c>
      <c r="M3" s="89" t="s">
        <v>269</v>
      </c>
      <c r="N3" s="89" t="s">
        <v>258</v>
      </c>
      <c r="O3" s="98" t="s">
        <v>361</v>
      </c>
      <c r="P3" s="99" t="s">
        <v>25</v>
      </c>
      <c r="Q3" s="99"/>
      <c r="R3" s="99" t="s">
        <v>413</v>
      </c>
    </row>
    <row r="4" customFormat="false" ht="45" hidden="false" customHeight="false" outlineLevel="0" collapsed="false">
      <c r="A4" s="72" t="n">
        <f aca="false">+A3+1</f>
        <v>2</v>
      </c>
      <c r="B4" s="89" t="s">
        <v>383</v>
      </c>
      <c r="C4" s="90" t="n">
        <v>43752</v>
      </c>
      <c r="D4" s="89" t="s">
        <v>275</v>
      </c>
      <c r="E4" s="89" t="s">
        <v>276</v>
      </c>
      <c r="F4" s="89" t="s">
        <v>277</v>
      </c>
      <c r="G4" s="89" t="s">
        <v>384</v>
      </c>
      <c r="H4" s="90" t="n">
        <v>43753</v>
      </c>
      <c r="I4" s="89"/>
      <c r="J4" s="89" t="s">
        <v>32</v>
      </c>
      <c r="K4" s="91" t="n">
        <v>43753</v>
      </c>
      <c r="L4" s="89" t="s">
        <v>256</v>
      </c>
      <c r="M4" s="89" t="s">
        <v>257</v>
      </c>
      <c r="N4" s="89" t="s">
        <v>270</v>
      </c>
      <c r="O4" s="98" t="s">
        <v>279</v>
      </c>
      <c r="P4" s="99" t="s">
        <v>25</v>
      </c>
      <c r="Q4" s="99"/>
      <c r="R4" s="99" t="s">
        <v>414</v>
      </c>
    </row>
    <row r="5" customFormat="false" ht="15" hidden="false" customHeight="false" outlineLevel="0" collapsed="false">
      <c r="A5" s="72" t="n">
        <v>2</v>
      </c>
      <c r="B5" s="89" t="s">
        <v>385</v>
      </c>
      <c r="C5" s="90" t="n">
        <v>43756</v>
      </c>
      <c r="D5" s="89" t="s">
        <v>386</v>
      </c>
      <c r="E5" s="89" t="s">
        <v>267</v>
      </c>
      <c r="F5" s="89" t="s">
        <v>283</v>
      </c>
      <c r="G5" s="89"/>
      <c r="H5" s="90" t="n">
        <v>43756</v>
      </c>
      <c r="I5" s="89"/>
      <c r="J5" s="89" t="s">
        <v>32</v>
      </c>
      <c r="K5" s="92"/>
      <c r="L5" s="89" t="s">
        <v>267</v>
      </c>
      <c r="M5" s="89" t="s">
        <v>269</v>
      </c>
      <c r="N5" s="89" t="s">
        <v>258</v>
      </c>
      <c r="O5" s="98" t="s">
        <v>386</v>
      </c>
      <c r="P5" s="99" t="s">
        <v>25</v>
      </c>
      <c r="Q5" s="99"/>
      <c r="R5" s="99"/>
    </row>
    <row r="6" customFormat="false" ht="15" hidden="false" customHeight="false" outlineLevel="0" collapsed="false">
      <c r="A6" s="72" t="n">
        <f aca="false">+A5+1</f>
        <v>3</v>
      </c>
      <c r="B6" s="89" t="s">
        <v>387</v>
      </c>
      <c r="C6" s="90" t="n">
        <v>43756</v>
      </c>
      <c r="D6" s="89" t="s">
        <v>386</v>
      </c>
      <c r="E6" s="89" t="s">
        <v>267</v>
      </c>
      <c r="F6" s="89" t="s">
        <v>318</v>
      </c>
      <c r="G6" s="89"/>
      <c r="H6" s="90" t="n">
        <v>43756</v>
      </c>
      <c r="I6" s="89"/>
      <c r="J6" s="89" t="s">
        <v>20</v>
      </c>
      <c r="K6" s="92"/>
      <c r="L6" s="89" t="s">
        <v>267</v>
      </c>
      <c r="M6" s="89" t="s">
        <v>269</v>
      </c>
      <c r="N6" s="89" t="s">
        <v>258</v>
      </c>
      <c r="O6" s="98" t="s">
        <v>386</v>
      </c>
      <c r="P6" s="99" t="s">
        <v>25</v>
      </c>
      <c r="Q6" s="99"/>
      <c r="R6" s="99"/>
    </row>
    <row r="7" customFormat="false" ht="90" hidden="false" customHeight="false" outlineLevel="0" collapsed="false">
      <c r="A7" s="72" t="n">
        <v>3</v>
      </c>
      <c r="B7" s="89" t="s">
        <v>388</v>
      </c>
      <c r="C7" s="90" t="n">
        <v>43756</v>
      </c>
      <c r="D7" s="89" t="s">
        <v>389</v>
      </c>
      <c r="E7" s="89" t="s">
        <v>267</v>
      </c>
      <c r="F7" s="89" t="s">
        <v>268</v>
      </c>
      <c r="G7" s="89"/>
      <c r="H7" s="90" t="n">
        <v>43756</v>
      </c>
      <c r="I7" s="89"/>
      <c r="J7" s="89" t="s">
        <v>32</v>
      </c>
      <c r="K7" s="92"/>
      <c r="L7" s="89" t="s">
        <v>267</v>
      </c>
      <c r="M7" s="89" t="s">
        <v>269</v>
      </c>
      <c r="N7" s="89" t="s">
        <v>270</v>
      </c>
      <c r="O7" s="98" t="s">
        <v>415</v>
      </c>
      <c r="P7" s="99" t="s">
        <v>25</v>
      </c>
      <c r="Q7" s="99"/>
      <c r="R7" s="99" t="s">
        <v>416</v>
      </c>
    </row>
    <row r="8" customFormat="false" ht="45" hidden="false" customHeight="false" outlineLevel="0" collapsed="false">
      <c r="A8" s="72" t="n">
        <f aca="false">+A7+1</f>
        <v>4</v>
      </c>
      <c r="B8" s="89" t="s">
        <v>390</v>
      </c>
      <c r="C8" s="90" t="n">
        <v>43757</v>
      </c>
      <c r="D8" s="89" t="s">
        <v>391</v>
      </c>
      <c r="E8" s="89" t="s">
        <v>294</v>
      </c>
      <c r="F8" s="89" t="s">
        <v>263</v>
      </c>
      <c r="G8" s="89" t="s">
        <v>392</v>
      </c>
      <c r="H8" s="90" t="n">
        <v>43759</v>
      </c>
      <c r="I8" s="89"/>
      <c r="J8" s="89" t="s">
        <v>32</v>
      </c>
      <c r="K8" s="91" t="n">
        <v>43761</v>
      </c>
      <c r="L8" s="89" t="s">
        <v>256</v>
      </c>
      <c r="M8" s="89" t="s">
        <v>269</v>
      </c>
      <c r="N8" s="89" t="s">
        <v>270</v>
      </c>
      <c r="O8" s="98" t="s">
        <v>417</v>
      </c>
      <c r="P8" s="99" t="s">
        <v>25</v>
      </c>
      <c r="Q8" s="99"/>
      <c r="R8" s="99" t="s">
        <v>418</v>
      </c>
    </row>
    <row r="9" customFormat="false" ht="15" hidden="false" customHeight="false" outlineLevel="0" collapsed="false">
      <c r="A9" s="72" t="n">
        <v>4</v>
      </c>
      <c r="B9" s="89" t="s">
        <v>393</v>
      </c>
      <c r="C9" s="90" t="n">
        <v>43759</v>
      </c>
      <c r="D9" s="89" t="s">
        <v>311</v>
      </c>
      <c r="E9" s="89" t="s">
        <v>262</v>
      </c>
      <c r="F9" s="89" t="s">
        <v>263</v>
      </c>
      <c r="G9" s="89"/>
      <c r="H9" s="90" t="n">
        <v>43760</v>
      </c>
      <c r="I9" s="89"/>
      <c r="J9" s="89" t="s">
        <v>20</v>
      </c>
      <c r="K9" s="92"/>
      <c r="L9" s="89" t="s">
        <v>256</v>
      </c>
      <c r="M9" s="89" t="s">
        <v>257</v>
      </c>
      <c r="N9" s="89" t="s">
        <v>258</v>
      </c>
      <c r="O9" s="98" t="s">
        <v>312</v>
      </c>
      <c r="P9" s="99" t="s">
        <v>25</v>
      </c>
      <c r="Q9" s="99"/>
      <c r="R9" s="99"/>
    </row>
    <row r="10" customFormat="false" ht="90" hidden="false" customHeight="false" outlineLevel="0" collapsed="false">
      <c r="A10" s="72" t="n">
        <f aca="false">+A9+1</f>
        <v>5</v>
      </c>
      <c r="B10" s="89" t="s">
        <v>394</v>
      </c>
      <c r="C10" s="90" t="n">
        <v>43761</v>
      </c>
      <c r="D10" s="89" t="s">
        <v>328</v>
      </c>
      <c r="E10" s="89" t="s">
        <v>267</v>
      </c>
      <c r="F10" s="89" t="s">
        <v>322</v>
      </c>
      <c r="G10" s="89" t="s">
        <v>395</v>
      </c>
      <c r="H10" s="90" t="n">
        <v>43761</v>
      </c>
      <c r="I10" s="89"/>
      <c r="J10" s="89" t="s">
        <v>20</v>
      </c>
      <c r="K10" s="91" t="n">
        <v>43762</v>
      </c>
      <c r="L10" s="89" t="s">
        <v>267</v>
      </c>
      <c r="M10" s="89" t="s">
        <v>257</v>
      </c>
      <c r="N10" s="89" t="s">
        <v>270</v>
      </c>
      <c r="O10" s="98" t="s">
        <v>329</v>
      </c>
      <c r="P10" s="99" t="s">
        <v>25</v>
      </c>
      <c r="Q10" s="99"/>
      <c r="R10" s="99" t="s">
        <v>419</v>
      </c>
    </row>
    <row r="11" customFormat="false" ht="90" hidden="false" customHeight="false" outlineLevel="0" collapsed="false">
      <c r="A11" s="72" t="n">
        <v>5</v>
      </c>
      <c r="B11" s="89" t="s">
        <v>396</v>
      </c>
      <c r="C11" s="90" t="n">
        <v>43761</v>
      </c>
      <c r="D11" s="89" t="s">
        <v>275</v>
      </c>
      <c r="E11" s="89" t="s">
        <v>294</v>
      </c>
      <c r="F11" s="89" t="s">
        <v>268</v>
      </c>
      <c r="G11" s="89" t="s">
        <v>397</v>
      </c>
      <c r="H11" s="90" t="n">
        <v>43762</v>
      </c>
      <c r="I11" s="89"/>
      <c r="J11" s="89" t="s">
        <v>20</v>
      </c>
      <c r="K11" s="91" t="n">
        <v>43763</v>
      </c>
      <c r="L11" s="89" t="s">
        <v>256</v>
      </c>
      <c r="M11" s="89" t="s">
        <v>257</v>
      </c>
      <c r="N11" s="89" t="s">
        <v>270</v>
      </c>
      <c r="O11" s="98" t="s">
        <v>279</v>
      </c>
      <c r="P11" s="99" t="s">
        <v>25</v>
      </c>
      <c r="Q11" s="99"/>
      <c r="R11" s="99" t="s">
        <v>420</v>
      </c>
    </row>
    <row r="12" customFormat="false" ht="15" hidden="false" customHeight="false" outlineLevel="0" collapsed="false">
      <c r="A12" s="72" t="n">
        <f aca="false">+A11+1</f>
        <v>6</v>
      </c>
      <c r="B12" s="89" t="s">
        <v>398</v>
      </c>
      <c r="C12" s="90" t="n">
        <v>43761</v>
      </c>
      <c r="D12" s="89" t="s">
        <v>293</v>
      </c>
      <c r="E12" s="89" t="s">
        <v>294</v>
      </c>
      <c r="F12" s="89" t="s">
        <v>318</v>
      </c>
      <c r="G12" s="89"/>
      <c r="H12" s="90" t="n">
        <v>43763</v>
      </c>
      <c r="I12" s="89"/>
      <c r="J12" s="89"/>
      <c r="K12" s="92"/>
      <c r="L12" s="89" t="s">
        <v>316</v>
      </c>
      <c r="M12" s="89" t="s">
        <v>257</v>
      </c>
      <c r="N12" s="89" t="s">
        <v>258</v>
      </c>
      <c r="O12" s="98" t="s">
        <v>297</v>
      </c>
      <c r="P12" s="99" t="s">
        <v>25</v>
      </c>
      <c r="Q12" s="99"/>
      <c r="R12" s="99"/>
    </row>
    <row r="13" customFormat="false" ht="15" hidden="false" customHeight="false" outlineLevel="0" collapsed="false">
      <c r="A13" s="72" t="n">
        <v>6</v>
      </c>
      <c r="B13" s="89" t="s">
        <v>399</v>
      </c>
      <c r="C13" s="90" t="n">
        <v>43762</v>
      </c>
      <c r="D13" s="89" t="s">
        <v>293</v>
      </c>
      <c r="E13" s="89" t="s">
        <v>267</v>
      </c>
      <c r="F13" s="89" t="s">
        <v>290</v>
      </c>
      <c r="G13" s="89"/>
      <c r="H13" s="90" t="n">
        <v>43762</v>
      </c>
      <c r="I13" s="89"/>
      <c r="J13" s="89" t="s">
        <v>20</v>
      </c>
      <c r="K13" s="92"/>
      <c r="L13" s="89" t="s">
        <v>267</v>
      </c>
      <c r="M13" s="89" t="s">
        <v>269</v>
      </c>
      <c r="N13" s="89" t="s">
        <v>258</v>
      </c>
      <c r="O13" s="98" t="s">
        <v>297</v>
      </c>
      <c r="P13" s="99" t="s">
        <v>25</v>
      </c>
      <c r="Q13" s="99"/>
      <c r="R13" s="99"/>
    </row>
    <row r="14" customFormat="false" ht="30" hidden="false" customHeight="false" outlineLevel="0" collapsed="false">
      <c r="A14" s="72" t="n">
        <f aca="false">+A13+1</f>
        <v>7</v>
      </c>
      <c r="B14" s="89" t="s">
        <v>400</v>
      </c>
      <c r="C14" s="90" t="n">
        <v>43768</v>
      </c>
      <c r="D14" s="89" t="s">
        <v>401</v>
      </c>
      <c r="E14" s="89" t="s">
        <v>267</v>
      </c>
      <c r="F14" s="89" t="s">
        <v>318</v>
      </c>
      <c r="G14" s="89"/>
      <c r="H14" s="90" t="n">
        <v>43768</v>
      </c>
      <c r="I14" s="89"/>
      <c r="J14" s="89" t="s">
        <v>32</v>
      </c>
      <c r="K14" s="92"/>
      <c r="L14" s="89" t="s">
        <v>267</v>
      </c>
      <c r="M14" s="89" t="s">
        <v>269</v>
      </c>
      <c r="N14" s="89" t="s">
        <v>270</v>
      </c>
      <c r="O14" s="98" t="s">
        <v>421</v>
      </c>
      <c r="P14" s="99" t="s">
        <v>25</v>
      </c>
      <c r="Q14" s="99"/>
      <c r="R14" s="99"/>
    </row>
    <row r="15" customFormat="false" ht="15" hidden="false" customHeight="fals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99"/>
      <c r="P15" s="99"/>
      <c r="Q15" s="99"/>
      <c r="R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72" t="s">
        <v>234</v>
      </c>
      <c r="B1" s="93" t="s">
        <v>235</v>
      </c>
      <c r="C1" s="93" t="s">
        <v>236</v>
      </c>
      <c r="D1" s="93" t="s">
        <v>237</v>
      </c>
      <c r="E1" s="93" t="s">
        <v>238</v>
      </c>
      <c r="F1" s="93" t="s">
        <v>239</v>
      </c>
      <c r="G1" s="93" t="s">
        <v>240</v>
      </c>
      <c r="H1" s="93" t="s">
        <v>241</v>
      </c>
      <c r="I1" s="93" t="s">
        <v>242</v>
      </c>
      <c r="J1" s="93" t="s">
        <v>243</v>
      </c>
      <c r="K1" s="93" t="s">
        <v>244</v>
      </c>
      <c r="L1" s="93" t="s">
        <v>245</v>
      </c>
      <c r="M1" s="93" t="s">
        <v>246</v>
      </c>
      <c r="N1" s="93" t="s">
        <v>247</v>
      </c>
      <c r="O1" s="101" t="s">
        <v>248</v>
      </c>
      <c r="P1" s="93" t="s">
        <v>249</v>
      </c>
      <c r="Q1" s="93" t="s">
        <v>250</v>
      </c>
      <c r="R1" s="93" t="s">
        <v>251</v>
      </c>
    </row>
    <row r="2" customFormat="false" ht="30" hidden="false" customHeight="false" outlineLevel="0" collapsed="false">
      <c r="A2" s="72" t="n">
        <v>1</v>
      </c>
      <c r="B2" s="94" t="s">
        <v>402</v>
      </c>
      <c r="C2" s="95" t="n">
        <v>43773</v>
      </c>
      <c r="D2" s="94" t="s">
        <v>261</v>
      </c>
      <c r="E2" s="94" t="s">
        <v>267</v>
      </c>
      <c r="F2" s="94" t="s">
        <v>322</v>
      </c>
      <c r="G2" s="94"/>
      <c r="H2" s="95" t="n">
        <v>43773</v>
      </c>
      <c r="I2" s="94"/>
      <c r="J2" s="94" t="s">
        <v>20</v>
      </c>
      <c r="K2" s="96"/>
      <c r="L2" s="94" t="s">
        <v>267</v>
      </c>
      <c r="M2" s="94" t="s">
        <v>269</v>
      </c>
      <c r="N2" s="94" t="s">
        <v>258</v>
      </c>
      <c r="O2" s="102" t="s">
        <v>264</v>
      </c>
      <c r="P2" s="103" t="s">
        <v>25</v>
      </c>
      <c r="Q2" s="103"/>
      <c r="R2" s="103"/>
    </row>
    <row r="3" customFormat="false" ht="30" hidden="false" customHeight="false" outlineLevel="0" collapsed="false">
      <c r="A3" s="72" t="n">
        <f aca="false">+A2+1</f>
        <v>2</v>
      </c>
      <c r="B3" s="94" t="s">
        <v>403</v>
      </c>
      <c r="C3" s="95" t="n">
        <v>43773</v>
      </c>
      <c r="D3" s="94" t="s">
        <v>389</v>
      </c>
      <c r="E3" s="94" t="s">
        <v>267</v>
      </c>
      <c r="F3" s="94" t="s">
        <v>322</v>
      </c>
      <c r="G3" s="94" t="s">
        <v>404</v>
      </c>
      <c r="H3" s="95" t="n">
        <v>43774</v>
      </c>
      <c r="I3" s="94"/>
      <c r="J3" s="94" t="s">
        <v>52</v>
      </c>
      <c r="K3" s="96"/>
      <c r="L3" s="94" t="s">
        <v>267</v>
      </c>
      <c r="M3" s="94" t="s">
        <v>269</v>
      </c>
      <c r="N3" s="94" t="s">
        <v>258</v>
      </c>
      <c r="O3" s="102" t="s">
        <v>415</v>
      </c>
      <c r="P3" s="103" t="s">
        <v>25</v>
      </c>
      <c r="Q3" s="103"/>
      <c r="R3" s="103"/>
    </row>
    <row r="4" customFormat="false" ht="15" hidden="false" customHeight="false" outlineLevel="0" collapsed="false">
      <c r="A4" s="72" t="n">
        <f aca="false">+A3+1</f>
        <v>3</v>
      </c>
      <c r="B4" s="94" t="s">
        <v>405</v>
      </c>
      <c r="C4" s="95" t="n">
        <v>43773</v>
      </c>
      <c r="D4" s="94" t="s">
        <v>293</v>
      </c>
      <c r="E4" s="94" t="s">
        <v>315</v>
      </c>
      <c r="F4" s="94" t="s">
        <v>268</v>
      </c>
      <c r="G4" s="94"/>
      <c r="H4" s="95" t="n">
        <v>43776</v>
      </c>
      <c r="I4" s="94"/>
      <c r="J4" s="94"/>
      <c r="K4" s="96"/>
      <c r="L4" s="94" t="s">
        <v>316</v>
      </c>
      <c r="M4" s="94" t="s">
        <v>257</v>
      </c>
      <c r="N4" s="94" t="s">
        <v>258</v>
      </c>
      <c r="O4" s="102" t="s">
        <v>297</v>
      </c>
      <c r="P4" s="103" t="s">
        <v>25</v>
      </c>
      <c r="Q4" s="103"/>
      <c r="R4" s="103"/>
    </row>
    <row r="5" customFormat="false" ht="30" hidden="false" customHeight="false" outlineLevel="0" collapsed="false">
      <c r="A5" s="72" t="n">
        <f aca="false">+A4+1</f>
        <v>4</v>
      </c>
      <c r="B5" s="94" t="s">
        <v>406</v>
      </c>
      <c r="C5" s="95" t="n">
        <v>43774</v>
      </c>
      <c r="D5" s="94" t="s">
        <v>407</v>
      </c>
      <c r="E5" s="94" t="s">
        <v>267</v>
      </c>
      <c r="F5" s="94" t="s">
        <v>268</v>
      </c>
      <c r="G5" s="94"/>
      <c r="H5" s="95" t="n">
        <v>43775</v>
      </c>
      <c r="I5" s="94"/>
      <c r="J5" s="94" t="s">
        <v>32</v>
      </c>
      <c r="K5" s="96"/>
      <c r="L5" s="94" t="s">
        <v>267</v>
      </c>
      <c r="M5" s="94" t="s">
        <v>269</v>
      </c>
      <c r="N5" s="94" t="s">
        <v>258</v>
      </c>
      <c r="O5" s="102" t="s">
        <v>422</v>
      </c>
      <c r="P5" s="103" t="s">
        <v>25</v>
      </c>
      <c r="Q5" s="103"/>
      <c r="R5" s="103"/>
    </row>
    <row r="6" customFormat="false" ht="30" hidden="false" customHeight="false" outlineLevel="0" collapsed="false">
      <c r="A6" s="72" t="n">
        <f aca="false">+A5+1</f>
        <v>5</v>
      </c>
      <c r="B6" s="94" t="s">
        <v>408</v>
      </c>
      <c r="C6" s="95" t="n">
        <v>43774</v>
      </c>
      <c r="D6" s="94" t="s">
        <v>407</v>
      </c>
      <c r="E6" s="94" t="s">
        <v>267</v>
      </c>
      <c r="F6" s="94" t="s">
        <v>255</v>
      </c>
      <c r="G6" s="94"/>
      <c r="H6" s="95" t="n">
        <v>43775</v>
      </c>
      <c r="I6" s="94"/>
      <c r="J6" s="94" t="s">
        <v>20</v>
      </c>
      <c r="K6" s="96"/>
      <c r="L6" s="94" t="s">
        <v>267</v>
      </c>
      <c r="M6" s="94" t="s">
        <v>269</v>
      </c>
      <c r="N6" s="94" t="s">
        <v>258</v>
      </c>
      <c r="O6" s="102" t="s">
        <v>422</v>
      </c>
      <c r="P6" s="103" t="s">
        <v>25</v>
      </c>
      <c r="Q6" s="103"/>
      <c r="R6" s="103"/>
    </row>
    <row r="7" customFormat="false" ht="30" hidden="false" customHeight="false" outlineLevel="0" collapsed="false">
      <c r="A7" s="72" t="n">
        <f aca="false">+A6+1</f>
        <v>6</v>
      </c>
      <c r="B7" s="94" t="s">
        <v>409</v>
      </c>
      <c r="C7" s="95" t="n">
        <v>43776</v>
      </c>
      <c r="D7" s="94" t="s">
        <v>261</v>
      </c>
      <c r="E7" s="94" t="s">
        <v>262</v>
      </c>
      <c r="F7" s="94" t="s">
        <v>263</v>
      </c>
      <c r="G7" s="94"/>
      <c r="H7" s="95" t="n">
        <v>43780</v>
      </c>
      <c r="I7" s="94"/>
      <c r="J7" s="94" t="s">
        <v>20</v>
      </c>
      <c r="K7" s="96"/>
      <c r="L7" s="94" t="s">
        <v>256</v>
      </c>
      <c r="M7" s="94" t="s">
        <v>257</v>
      </c>
      <c r="N7" s="94" t="s">
        <v>258</v>
      </c>
      <c r="O7" s="102" t="s">
        <v>264</v>
      </c>
      <c r="P7" s="103" t="s">
        <v>25</v>
      </c>
      <c r="Q7" s="103"/>
      <c r="R7" s="103"/>
    </row>
    <row r="8" customFormat="false" ht="30" hidden="false" customHeight="false" outlineLevel="0" collapsed="false">
      <c r="A8" s="72" t="n">
        <f aca="false">+A7+1</f>
        <v>7</v>
      </c>
      <c r="B8" s="94" t="s">
        <v>410</v>
      </c>
      <c r="C8" s="95" t="n">
        <v>43776</v>
      </c>
      <c r="D8" s="94" t="s">
        <v>261</v>
      </c>
      <c r="E8" s="94" t="s">
        <v>338</v>
      </c>
      <c r="F8" s="94" t="s">
        <v>277</v>
      </c>
      <c r="G8" s="94"/>
      <c r="H8" s="95" t="n">
        <v>43780</v>
      </c>
      <c r="I8" s="94"/>
      <c r="J8" s="94" t="s">
        <v>20</v>
      </c>
      <c r="K8" s="96"/>
      <c r="L8" s="94" t="s">
        <v>256</v>
      </c>
      <c r="M8" s="94" t="s">
        <v>257</v>
      </c>
      <c r="N8" s="94" t="s">
        <v>270</v>
      </c>
      <c r="O8" s="102" t="s">
        <v>264</v>
      </c>
      <c r="P8" s="103" t="s">
        <v>25</v>
      </c>
      <c r="Q8" s="103"/>
      <c r="R8" s="103"/>
    </row>
    <row r="9" customFormat="false" ht="30" hidden="false" customHeight="false" outlineLevel="0" collapsed="false">
      <c r="A9" s="72" t="n">
        <f aca="false">+A8+1</f>
        <v>8</v>
      </c>
      <c r="B9" s="94" t="s">
        <v>411</v>
      </c>
      <c r="C9" s="95" t="n">
        <v>43777</v>
      </c>
      <c r="D9" s="94" t="s">
        <v>261</v>
      </c>
      <c r="E9" s="94" t="s">
        <v>338</v>
      </c>
      <c r="F9" s="94" t="s">
        <v>277</v>
      </c>
      <c r="G9" s="94"/>
      <c r="H9" s="95" t="n">
        <v>43783</v>
      </c>
      <c r="I9" s="94"/>
      <c r="J9" s="94" t="s">
        <v>20</v>
      </c>
      <c r="K9" s="96"/>
      <c r="L9" s="94" t="s">
        <v>256</v>
      </c>
      <c r="M9" s="94" t="s">
        <v>257</v>
      </c>
      <c r="N9" s="94" t="s">
        <v>258</v>
      </c>
      <c r="O9" s="102" t="s">
        <v>264</v>
      </c>
      <c r="P9" s="103" t="s">
        <v>25</v>
      </c>
      <c r="Q9" s="103"/>
      <c r="R9" s="103"/>
    </row>
    <row r="10" customFormat="false" ht="30" hidden="false" customHeight="false" outlineLevel="0" collapsed="false">
      <c r="A10" s="72" t="n">
        <f aca="false">+A9+1</f>
        <v>9</v>
      </c>
      <c r="B10" s="94" t="s">
        <v>412</v>
      </c>
      <c r="C10" s="95" t="n">
        <v>43777</v>
      </c>
      <c r="D10" s="94" t="s">
        <v>261</v>
      </c>
      <c r="E10" s="94" t="s">
        <v>338</v>
      </c>
      <c r="F10" s="94" t="s">
        <v>277</v>
      </c>
      <c r="G10" s="94"/>
      <c r="H10" s="95" t="n">
        <v>43783</v>
      </c>
      <c r="I10" s="94"/>
      <c r="J10" s="94" t="s">
        <v>20</v>
      </c>
      <c r="K10" s="96"/>
      <c r="L10" s="94" t="s">
        <v>256</v>
      </c>
      <c r="M10" s="94" t="s">
        <v>257</v>
      </c>
      <c r="N10" s="94" t="s">
        <v>258</v>
      </c>
      <c r="O10" s="102" t="s">
        <v>264</v>
      </c>
      <c r="P10" s="103" t="s">
        <v>25</v>
      </c>
      <c r="Q10" s="103"/>
      <c r="R10" s="103"/>
    </row>
    <row r="11" customFormat="false" ht="1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3"/>
      <c r="P11" s="103"/>
      <c r="Q11" s="103"/>
      <c r="R1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105" width="13.99"/>
    <col collapsed="false" customWidth="true" hidden="false" outlineLevel="0" max="2" min="2" style="105" width="27.99"/>
    <col collapsed="false" customWidth="true" hidden="false" outlineLevel="0" max="3" min="3" style="105" width="10.85"/>
    <col collapsed="false" customWidth="true" hidden="false" outlineLevel="0" max="4" min="4" style="105" width="11.42"/>
    <col collapsed="false" customWidth="true" hidden="false" outlineLevel="0" max="5" min="5" style="106" width="8.56"/>
    <col collapsed="false" customWidth="true" hidden="false" outlineLevel="0" max="6" min="6" style="105" width="8.85"/>
    <col collapsed="false" customWidth="true" hidden="false" outlineLevel="0" max="7" min="7" style="105" width="8.14"/>
    <col collapsed="false" customWidth="true" hidden="false" outlineLevel="0" max="8" min="8" style="105" width="22.28"/>
    <col collapsed="false" customWidth="true" hidden="false" outlineLevel="0" max="9" min="9" style="105" width="16.84"/>
    <col collapsed="false" customWidth="true" hidden="false" outlineLevel="0" max="10" min="10" style="105" width="12.7"/>
    <col collapsed="false" customWidth="true" hidden="false" outlineLevel="0" max="11" min="11" style="105" width="25.28"/>
    <col collapsed="false" customWidth="true" hidden="false" outlineLevel="0" max="12" min="12" style="105" width="14.14"/>
    <col collapsed="false" customWidth="true" hidden="false" outlineLevel="0" max="13" min="13" style="105" width="16.99"/>
    <col collapsed="false" customWidth="true" hidden="false" outlineLevel="0" max="14" min="14" style="105" width="10.13"/>
    <col collapsed="false" customWidth="true" hidden="false" outlineLevel="0" max="15" min="15" style="105" width="18.14"/>
    <col collapsed="false" customWidth="true" hidden="false" outlineLevel="0" max="16" min="16" style="105" width="10.13"/>
    <col collapsed="false" customWidth="true" hidden="false" outlineLevel="0" max="17" min="17" style="105" width="12.56"/>
    <col collapsed="false" customWidth="false" hidden="false" outlineLevel="0" max="257" min="18" style="105" width="24.41"/>
  </cols>
  <sheetData>
    <row r="1" customFormat="false" ht="18" hidden="false" customHeight="true" outlineLevel="0" collapsed="false">
      <c r="A1" s="107" t="s">
        <v>42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22"/>
    </row>
    <row r="2" customFormat="false" ht="19.5" hidden="false" customHeight="true" outlineLevel="0" collapsed="false">
      <c r="A2" s="108" t="s">
        <v>424</v>
      </c>
      <c r="B2" s="108"/>
      <c r="C2" s="108"/>
      <c r="D2" s="108"/>
      <c r="E2" s="108"/>
      <c r="F2" s="108"/>
      <c r="G2" s="108"/>
      <c r="H2" s="108"/>
      <c r="I2" s="109"/>
      <c r="J2" s="109"/>
      <c r="K2" s="109"/>
      <c r="L2" s="109"/>
      <c r="M2" s="110"/>
      <c r="N2" s="109"/>
      <c r="O2" s="109"/>
      <c r="P2" s="111"/>
      <c r="Q2" s="22"/>
    </row>
    <row r="3" customFormat="false" ht="15" hidden="false" customHeight="true" outlineLevel="0" collapsed="false">
      <c r="A3" s="112" t="n">
        <v>1</v>
      </c>
      <c r="B3" s="113" t="n">
        <v>2</v>
      </c>
      <c r="C3" s="113" t="n">
        <v>3</v>
      </c>
      <c r="D3" s="113" t="n">
        <v>4</v>
      </c>
      <c r="E3" s="113" t="n">
        <v>5</v>
      </c>
      <c r="F3" s="113" t="n">
        <v>6</v>
      </c>
      <c r="G3" s="113" t="n">
        <v>7</v>
      </c>
      <c r="H3" s="113" t="n">
        <v>8</v>
      </c>
      <c r="I3" s="113" t="n">
        <v>9</v>
      </c>
      <c r="J3" s="113" t="n">
        <v>10</v>
      </c>
      <c r="K3" s="113" t="n">
        <v>11</v>
      </c>
      <c r="L3" s="113" t="n">
        <v>12</v>
      </c>
      <c r="M3" s="113" t="n">
        <v>13</v>
      </c>
      <c r="N3" s="113" t="n">
        <v>14</v>
      </c>
      <c r="O3" s="113" t="n">
        <v>15</v>
      </c>
      <c r="P3" s="113" t="n">
        <v>16</v>
      </c>
      <c r="Q3" s="22"/>
    </row>
    <row r="4" s="116" customFormat="true" ht="67.5" hidden="false" customHeight="true" outlineLevel="0" collapsed="false">
      <c r="A4" s="112" t="s">
        <v>2</v>
      </c>
      <c r="B4" s="114" t="s">
        <v>3</v>
      </c>
      <c r="C4" s="113" t="s">
        <v>4</v>
      </c>
      <c r="D4" s="113" t="s">
        <v>5</v>
      </c>
      <c r="E4" s="113" t="s">
        <v>6</v>
      </c>
      <c r="F4" s="113" t="s">
        <v>7</v>
      </c>
      <c r="G4" s="113" t="s">
        <v>8</v>
      </c>
      <c r="H4" s="113" t="s">
        <v>9</v>
      </c>
      <c r="I4" s="113" t="s">
        <v>10</v>
      </c>
      <c r="J4" s="113" t="s">
        <v>11</v>
      </c>
      <c r="K4" s="113" t="s">
        <v>12</v>
      </c>
      <c r="L4" s="113" t="s">
        <v>13</v>
      </c>
      <c r="M4" s="113" t="s">
        <v>14</v>
      </c>
      <c r="N4" s="113" t="s">
        <v>15</v>
      </c>
      <c r="O4" s="113" t="s">
        <v>16</v>
      </c>
      <c r="P4" s="113" t="s">
        <v>17</v>
      </c>
      <c r="Q4" s="115" t="s">
        <v>425</v>
      </c>
    </row>
    <row r="5" s="106" customFormat="true" ht="45" hidden="false" customHeight="true" outlineLevel="0" collapsed="false">
      <c r="A5" s="117" t="s">
        <v>426</v>
      </c>
      <c r="B5" s="118" t="s">
        <v>427</v>
      </c>
      <c r="C5" s="118" t="s">
        <v>428</v>
      </c>
      <c r="D5" s="119" t="n">
        <v>43567</v>
      </c>
      <c r="E5" s="111" t="s">
        <v>21</v>
      </c>
      <c r="F5" s="119" t="n">
        <v>43581</v>
      </c>
      <c r="G5" s="111" t="s">
        <v>429</v>
      </c>
      <c r="H5" s="117" t="s">
        <v>430</v>
      </c>
      <c r="I5" s="117" t="s">
        <v>431</v>
      </c>
      <c r="J5" s="118" t="s">
        <v>25</v>
      </c>
      <c r="K5" s="118" t="s">
        <v>432</v>
      </c>
      <c r="L5" s="119" t="n">
        <v>43617</v>
      </c>
      <c r="M5" s="118" t="s">
        <v>433</v>
      </c>
      <c r="N5" s="120" t="n">
        <v>58.7385</v>
      </c>
      <c r="O5" s="118" t="s">
        <v>434</v>
      </c>
      <c r="P5" s="118"/>
      <c r="Q5" s="121" t="n">
        <v>6124320</v>
      </c>
    </row>
    <row r="6" s="106" customFormat="true" ht="101.25" hidden="false" customHeight="true" outlineLevel="0" collapsed="false">
      <c r="A6" s="117" t="s">
        <v>435</v>
      </c>
      <c r="B6" s="118" t="s">
        <v>436</v>
      </c>
      <c r="C6" s="118" t="s">
        <v>20</v>
      </c>
      <c r="D6" s="119" t="n">
        <v>43552</v>
      </c>
      <c r="E6" s="111" t="s">
        <v>21</v>
      </c>
      <c r="F6" s="119" t="n">
        <v>43563</v>
      </c>
      <c r="G6" s="111" t="s">
        <v>437</v>
      </c>
      <c r="H6" s="117" t="s">
        <v>438</v>
      </c>
      <c r="I6" s="117" t="s">
        <v>439</v>
      </c>
      <c r="J6" s="118" t="s">
        <v>25</v>
      </c>
      <c r="K6" s="118" t="s">
        <v>440</v>
      </c>
      <c r="L6" s="119" t="n">
        <v>43620</v>
      </c>
      <c r="M6" s="118" t="s">
        <v>441</v>
      </c>
      <c r="N6" s="120" t="n">
        <v>17.15</v>
      </c>
      <c r="O6" s="118" t="s">
        <v>442</v>
      </c>
      <c r="P6" s="118"/>
      <c r="Q6" s="118" t="n">
        <v>2398998</v>
      </c>
    </row>
    <row r="7" s="106" customFormat="true" ht="78.75" hidden="false" customHeight="true" outlineLevel="0" collapsed="false">
      <c r="A7" s="117" t="s">
        <v>443</v>
      </c>
      <c r="B7" s="118" t="s">
        <v>444</v>
      </c>
      <c r="C7" s="118" t="s">
        <v>20</v>
      </c>
      <c r="D7" s="119" t="n">
        <v>43609</v>
      </c>
      <c r="E7" s="111" t="s">
        <v>21</v>
      </c>
      <c r="F7" s="119" t="n">
        <v>43614</v>
      </c>
      <c r="G7" s="111" t="s">
        <v>445</v>
      </c>
      <c r="H7" s="117" t="s">
        <v>446</v>
      </c>
      <c r="I7" s="117" t="s">
        <v>447</v>
      </c>
      <c r="J7" s="118" t="s">
        <v>25</v>
      </c>
      <c r="K7" s="118" t="s">
        <v>448</v>
      </c>
      <c r="L7" s="119" t="n">
        <v>43622</v>
      </c>
      <c r="M7" s="118" t="s">
        <v>449</v>
      </c>
      <c r="N7" s="120" t="n">
        <v>77.5</v>
      </c>
      <c r="O7" s="118" t="s">
        <v>450</v>
      </c>
      <c r="P7" s="118"/>
      <c r="Q7" s="118" t="n">
        <v>7500437</v>
      </c>
    </row>
    <row r="8" s="106" customFormat="true" ht="22.5" hidden="false" customHeight="true" outlineLevel="0" collapsed="false">
      <c r="A8" s="117" t="s">
        <v>451</v>
      </c>
      <c r="B8" s="118" t="s">
        <v>452</v>
      </c>
      <c r="C8" s="118" t="s">
        <v>52</v>
      </c>
      <c r="D8" s="121" t="s">
        <v>53</v>
      </c>
      <c r="E8" s="111" t="s">
        <v>53</v>
      </c>
      <c r="F8" s="111" t="s">
        <v>53</v>
      </c>
      <c r="G8" s="111" t="s">
        <v>53</v>
      </c>
      <c r="H8" s="111" t="s">
        <v>53</v>
      </c>
      <c r="I8" s="111" t="s">
        <v>53</v>
      </c>
      <c r="J8" s="118" t="s">
        <v>25</v>
      </c>
      <c r="K8" s="118" t="s">
        <v>453</v>
      </c>
      <c r="L8" s="119" t="n">
        <v>43622</v>
      </c>
      <c r="M8" s="118" t="s">
        <v>153</v>
      </c>
      <c r="N8" s="120" t="n">
        <v>15.20704</v>
      </c>
      <c r="O8" s="118" t="s">
        <v>454</v>
      </c>
      <c r="P8" s="118"/>
      <c r="Q8" s="118" t="n">
        <v>1520704</v>
      </c>
    </row>
    <row r="9" s="106" customFormat="true" ht="22.5" hidden="false" customHeight="true" outlineLevel="0" collapsed="false">
      <c r="A9" s="117" t="s">
        <v>455</v>
      </c>
      <c r="B9" s="118" t="s">
        <v>456</v>
      </c>
      <c r="C9" s="118" t="s">
        <v>52</v>
      </c>
      <c r="D9" s="121" t="s">
        <v>53</v>
      </c>
      <c r="E9" s="111" t="s">
        <v>53</v>
      </c>
      <c r="F9" s="111" t="s">
        <v>53</v>
      </c>
      <c r="G9" s="111" t="s">
        <v>53</v>
      </c>
      <c r="H9" s="111" t="s">
        <v>53</v>
      </c>
      <c r="I9" s="111" t="s">
        <v>53</v>
      </c>
      <c r="J9" s="118" t="s">
        <v>25</v>
      </c>
      <c r="K9" s="118" t="s">
        <v>457</v>
      </c>
      <c r="L9" s="119" t="n">
        <v>43626</v>
      </c>
      <c r="M9" s="118" t="s">
        <v>153</v>
      </c>
      <c r="N9" s="120" t="n">
        <v>6.33584</v>
      </c>
      <c r="O9" s="118" t="s">
        <v>454</v>
      </c>
      <c r="P9" s="118"/>
      <c r="Q9" s="118" t="n">
        <v>633584</v>
      </c>
    </row>
    <row r="10" s="106" customFormat="true" ht="45" hidden="false" customHeight="true" outlineLevel="0" collapsed="false">
      <c r="A10" s="117" t="s">
        <v>458</v>
      </c>
      <c r="B10" s="118" t="s">
        <v>459</v>
      </c>
      <c r="C10" s="118" t="s">
        <v>20</v>
      </c>
      <c r="D10" s="119" t="n">
        <v>43593</v>
      </c>
      <c r="E10" s="111" t="s">
        <v>21</v>
      </c>
      <c r="F10" s="119" t="n">
        <v>43602</v>
      </c>
      <c r="G10" s="111" t="s">
        <v>21</v>
      </c>
      <c r="H10" s="122" t="s">
        <v>460</v>
      </c>
      <c r="I10" s="111" t="s">
        <v>24</v>
      </c>
      <c r="J10" s="118" t="s">
        <v>25</v>
      </c>
      <c r="K10" s="118" t="s">
        <v>461</v>
      </c>
      <c r="L10" s="119" t="n">
        <v>43627</v>
      </c>
      <c r="M10" s="118" t="s">
        <v>462</v>
      </c>
      <c r="N10" s="120" t="n">
        <v>12.5</v>
      </c>
      <c r="O10" s="118" t="s">
        <v>463</v>
      </c>
      <c r="P10" s="118"/>
      <c r="Q10" s="118" t="n">
        <v>1103017.5</v>
      </c>
    </row>
    <row r="11" s="106" customFormat="true" ht="45" hidden="false" customHeight="true" outlineLevel="0" collapsed="false">
      <c r="A11" s="117" t="s">
        <v>464</v>
      </c>
      <c r="B11" s="118" t="s">
        <v>465</v>
      </c>
      <c r="C11" s="118" t="s">
        <v>32</v>
      </c>
      <c r="D11" s="119" t="n">
        <v>43619</v>
      </c>
      <c r="E11" s="111" t="s">
        <v>21</v>
      </c>
      <c r="F11" s="119" t="n">
        <v>43622</v>
      </c>
      <c r="G11" s="111" t="s">
        <v>121</v>
      </c>
      <c r="H11" s="118" t="s">
        <v>466</v>
      </c>
      <c r="I11" s="111" t="s">
        <v>24</v>
      </c>
      <c r="J11" s="118" t="s">
        <v>25</v>
      </c>
      <c r="K11" s="118" t="s">
        <v>467</v>
      </c>
      <c r="L11" s="119" t="n">
        <v>43627</v>
      </c>
      <c r="M11" s="118" t="s">
        <v>466</v>
      </c>
      <c r="N11" s="120" t="n">
        <v>39.66797</v>
      </c>
      <c r="O11" s="118" t="s">
        <v>468</v>
      </c>
      <c r="P11" s="118" t="s">
        <v>118</v>
      </c>
      <c r="Q11" s="118" t="n">
        <v>3966800</v>
      </c>
    </row>
    <row r="12" s="106" customFormat="true" ht="67.5" hidden="false" customHeight="true" outlineLevel="0" collapsed="false">
      <c r="A12" s="117" t="s">
        <v>469</v>
      </c>
      <c r="B12" s="118" t="s">
        <v>470</v>
      </c>
      <c r="C12" s="118" t="s">
        <v>52</v>
      </c>
      <c r="D12" s="121" t="s">
        <v>53</v>
      </c>
      <c r="E12" s="111" t="s">
        <v>53</v>
      </c>
      <c r="F12" s="111" t="s">
        <v>53</v>
      </c>
      <c r="G12" s="111" t="s">
        <v>53</v>
      </c>
      <c r="H12" s="111" t="s">
        <v>53</v>
      </c>
      <c r="I12" s="111" t="s">
        <v>53</v>
      </c>
      <c r="J12" s="118" t="s">
        <v>25</v>
      </c>
      <c r="K12" s="118" t="s">
        <v>471</v>
      </c>
      <c r="L12" s="119" t="n">
        <v>43629</v>
      </c>
      <c r="M12" s="118" t="s">
        <v>472</v>
      </c>
      <c r="N12" s="120" t="n">
        <v>2.2189936</v>
      </c>
      <c r="O12" s="118" t="s">
        <v>473</v>
      </c>
      <c r="P12" s="118"/>
      <c r="Q12" s="118" t="n">
        <v>221899.36</v>
      </c>
    </row>
    <row r="13" s="106" customFormat="true" ht="67.5" hidden="false" customHeight="true" outlineLevel="0" collapsed="false">
      <c r="A13" s="117" t="s">
        <v>474</v>
      </c>
      <c r="B13" s="118" t="s">
        <v>475</v>
      </c>
      <c r="C13" s="118" t="s">
        <v>52</v>
      </c>
      <c r="D13" s="121" t="s">
        <v>53</v>
      </c>
      <c r="E13" s="111" t="s">
        <v>53</v>
      </c>
      <c r="F13" s="111" t="s">
        <v>53</v>
      </c>
      <c r="G13" s="111" t="s">
        <v>53</v>
      </c>
      <c r="H13" s="111" t="s">
        <v>53</v>
      </c>
      <c r="I13" s="111" t="s">
        <v>53</v>
      </c>
      <c r="J13" s="118" t="s">
        <v>25</v>
      </c>
      <c r="K13" s="118" t="s">
        <v>476</v>
      </c>
      <c r="L13" s="119" t="n">
        <v>43629</v>
      </c>
      <c r="M13" s="118" t="s">
        <v>111</v>
      </c>
      <c r="N13" s="120" t="n">
        <v>3.42</v>
      </c>
      <c r="O13" s="118" t="s">
        <v>477</v>
      </c>
      <c r="P13" s="118"/>
      <c r="Q13" s="118" t="n">
        <v>342000</v>
      </c>
    </row>
    <row r="14" s="106" customFormat="true" ht="22.5" hidden="false" customHeight="true" outlineLevel="0" collapsed="false">
      <c r="A14" s="117" t="s">
        <v>451</v>
      </c>
      <c r="B14" s="118" t="s">
        <v>452</v>
      </c>
      <c r="C14" s="118" t="s">
        <v>52</v>
      </c>
      <c r="D14" s="121" t="s">
        <v>53</v>
      </c>
      <c r="E14" s="111" t="s">
        <v>53</v>
      </c>
      <c r="F14" s="111" t="s">
        <v>53</v>
      </c>
      <c r="G14" s="111" t="s">
        <v>53</v>
      </c>
      <c r="H14" s="111" t="s">
        <v>53</v>
      </c>
      <c r="I14" s="111" t="s">
        <v>53</v>
      </c>
      <c r="J14" s="118" t="s">
        <v>25</v>
      </c>
      <c r="K14" s="118" t="s">
        <v>478</v>
      </c>
      <c r="L14" s="119" t="n">
        <v>43630</v>
      </c>
      <c r="M14" s="118" t="s">
        <v>479</v>
      </c>
      <c r="N14" s="120" t="n">
        <v>4.475</v>
      </c>
      <c r="O14" s="118" t="s">
        <v>480</v>
      </c>
      <c r="P14" s="118"/>
      <c r="Q14" s="118" t="n">
        <v>447500</v>
      </c>
    </row>
    <row r="15" s="106" customFormat="true" ht="112.5" hidden="false" customHeight="true" outlineLevel="0" collapsed="false">
      <c r="A15" s="117" t="s">
        <v>481</v>
      </c>
      <c r="B15" s="118" t="s">
        <v>482</v>
      </c>
      <c r="C15" s="118" t="s">
        <v>20</v>
      </c>
      <c r="D15" s="119" t="n">
        <v>43567</v>
      </c>
      <c r="E15" s="111" t="s">
        <v>21</v>
      </c>
      <c r="F15" s="119" t="n">
        <v>43577</v>
      </c>
      <c r="G15" s="111" t="s">
        <v>483</v>
      </c>
      <c r="H15" s="122" t="s">
        <v>484</v>
      </c>
      <c r="I15" s="117" t="s">
        <v>485</v>
      </c>
      <c r="J15" s="118" t="s">
        <v>25</v>
      </c>
      <c r="K15" s="118" t="s">
        <v>486</v>
      </c>
      <c r="L15" s="119" t="n">
        <v>43634</v>
      </c>
      <c r="M15" s="118" t="s">
        <v>41</v>
      </c>
      <c r="N15" s="120" t="n">
        <v>26</v>
      </c>
      <c r="O15" s="118" t="s">
        <v>487</v>
      </c>
      <c r="P15" s="118"/>
      <c r="Q15" s="118" t="n">
        <v>4720356</v>
      </c>
    </row>
    <row r="16" s="106" customFormat="true" ht="67.5" hidden="false" customHeight="true" outlineLevel="0" collapsed="false">
      <c r="A16" s="117" t="s">
        <v>488</v>
      </c>
      <c r="B16" s="118" t="s">
        <v>489</v>
      </c>
      <c r="C16" s="118" t="s">
        <v>52</v>
      </c>
      <c r="D16" s="121" t="s">
        <v>53</v>
      </c>
      <c r="E16" s="111" t="s">
        <v>53</v>
      </c>
      <c r="F16" s="111" t="s">
        <v>53</v>
      </c>
      <c r="G16" s="111" t="s">
        <v>53</v>
      </c>
      <c r="H16" s="111" t="s">
        <v>53</v>
      </c>
      <c r="I16" s="111" t="s">
        <v>53</v>
      </c>
      <c r="J16" s="118" t="s">
        <v>25</v>
      </c>
      <c r="K16" s="118" t="s">
        <v>490</v>
      </c>
      <c r="L16" s="119" t="n">
        <v>43635</v>
      </c>
      <c r="M16" s="118" t="s">
        <v>491</v>
      </c>
      <c r="N16" s="120" t="n">
        <v>45.20996</v>
      </c>
      <c r="O16" s="118" t="s">
        <v>492</v>
      </c>
      <c r="P16" s="118"/>
      <c r="Q16" s="118" t="n">
        <v>4520996</v>
      </c>
    </row>
    <row r="17" s="106" customFormat="true" ht="67.5" hidden="false" customHeight="true" outlineLevel="0" collapsed="false">
      <c r="A17" s="117" t="s">
        <v>493</v>
      </c>
      <c r="B17" s="118" t="s">
        <v>494</v>
      </c>
      <c r="C17" s="118" t="s">
        <v>20</v>
      </c>
      <c r="D17" s="119" t="n">
        <v>43557</v>
      </c>
      <c r="E17" s="111" t="s">
        <v>21</v>
      </c>
      <c r="F17" s="119" t="n">
        <v>43567</v>
      </c>
      <c r="G17" s="111" t="s">
        <v>437</v>
      </c>
      <c r="H17" s="122" t="s">
        <v>495</v>
      </c>
      <c r="I17" s="117" t="s">
        <v>496</v>
      </c>
      <c r="J17" s="118" t="s">
        <v>25</v>
      </c>
      <c r="K17" s="118" t="s">
        <v>497</v>
      </c>
      <c r="L17" s="119" t="n">
        <v>43637</v>
      </c>
      <c r="M17" s="118" t="s">
        <v>498</v>
      </c>
      <c r="N17" s="120" t="n">
        <v>14.89868</v>
      </c>
      <c r="O17" s="118" t="s">
        <v>499</v>
      </c>
      <c r="P17" s="118"/>
      <c r="Q17" s="118" t="n">
        <v>2164868</v>
      </c>
    </row>
    <row r="18" s="106" customFormat="true" ht="56.25" hidden="false" customHeight="true" outlineLevel="0" collapsed="false">
      <c r="A18" s="117" t="s">
        <v>500</v>
      </c>
      <c r="B18" s="118" t="s">
        <v>501</v>
      </c>
      <c r="C18" s="118" t="s">
        <v>20</v>
      </c>
      <c r="D18" s="119" t="n">
        <v>43607</v>
      </c>
      <c r="E18" s="111" t="s">
        <v>21</v>
      </c>
      <c r="F18" s="119" t="n">
        <v>43617</v>
      </c>
      <c r="G18" s="111" t="s">
        <v>21</v>
      </c>
      <c r="H18" s="117" t="s">
        <v>502</v>
      </c>
      <c r="I18" s="111" t="s">
        <v>24</v>
      </c>
      <c r="J18" s="118" t="s">
        <v>25</v>
      </c>
      <c r="K18" s="118" t="s">
        <v>503</v>
      </c>
      <c r="L18" s="119" t="n">
        <v>43637</v>
      </c>
      <c r="M18" s="118" t="s">
        <v>504</v>
      </c>
      <c r="N18" s="120" t="n">
        <v>39.6</v>
      </c>
      <c r="O18" s="118" t="s">
        <v>505</v>
      </c>
      <c r="P18" s="118"/>
      <c r="Q18" s="118" t="n">
        <v>3197682.4</v>
      </c>
    </row>
    <row r="19" s="106" customFormat="true" ht="90" hidden="false" customHeight="true" outlineLevel="0" collapsed="false">
      <c r="A19" s="117" t="s">
        <v>506</v>
      </c>
      <c r="B19" s="118" t="s">
        <v>507</v>
      </c>
      <c r="C19" s="118" t="s">
        <v>20</v>
      </c>
      <c r="D19" s="119" t="n">
        <v>43605</v>
      </c>
      <c r="E19" s="111" t="s">
        <v>21</v>
      </c>
      <c r="F19" s="119" t="n">
        <v>43615</v>
      </c>
      <c r="G19" s="111" t="s">
        <v>437</v>
      </c>
      <c r="H19" s="117" t="s">
        <v>508</v>
      </c>
      <c r="I19" s="117" t="s">
        <v>509</v>
      </c>
      <c r="J19" s="118" t="s">
        <v>25</v>
      </c>
      <c r="K19" s="118" t="s">
        <v>510</v>
      </c>
      <c r="L19" s="119" t="n">
        <v>43638</v>
      </c>
      <c r="M19" s="118" t="s">
        <v>209</v>
      </c>
      <c r="N19" s="120" t="n">
        <v>45.1</v>
      </c>
      <c r="O19" s="118" t="s">
        <v>511</v>
      </c>
      <c r="P19" s="118"/>
      <c r="Q19" s="118" t="n">
        <v>4128594</v>
      </c>
    </row>
    <row r="20" s="106" customFormat="true" ht="22.5" hidden="false" customHeight="true" outlineLevel="0" collapsed="false">
      <c r="A20" s="117" t="s">
        <v>512</v>
      </c>
      <c r="B20" s="118" t="s">
        <v>513</v>
      </c>
      <c r="C20" s="118" t="s">
        <v>52</v>
      </c>
      <c r="D20" s="121" t="s">
        <v>53</v>
      </c>
      <c r="E20" s="111" t="s">
        <v>53</v>
      </c>
      <c r="F20" s="111" t="s">
        <v>53</v>
      </c>
      <c r="G20" s="111" t="s">
        <v>53</v>
      </c>
      <c r="H20" s="111" t="s">
        <v>53</v>
      </c>
      <c r="I20" s="111" t="s">
        <v>53</v>
      </c>
      <c r="J20" s="118" t="s">
        <v>25</v>
      </c>
      <c r="K20" s="118" t="s">
        <v>514</v>
      </c>
      <c r="L20" s="119" t="n">
        <v>43638</v>
      </c>
      <c r="M20" s="118" t="s">
        <v>515</v>
      </c>
      <c r="N20" s="120" t="n">
        <v>20.6699</v>
      </c>
      <c r="O20" s="118" t="s">
        <v>454</v>
      </c>
      <c r="P20" s="118"/>
      <c r="Q20" s="118" t="n">
        <v>2066990</v>
      </c>
    </row>
    <row r="21" s="106" customFormat="true" ht="56.25" hidden="false" customHeight="true" outlineLevel="0" collapsed="false">
      <c r="A21" s="117" t="s">
        <v>516</v>
      </c>
      <c r="B21" s="118" t="s">
        <v>517</v>
      </c>
      <c r="C21" s="118" t="s">
        <v>20</v>
      </c>
      <c r="D21" s="119" t="n">
        <v>43631</v>
      </c>
      <c r="E21" s="111" t="s">
        <v>21</v>
      </c>
      <c r="F21" s="119" t="n">
        <v>43634</v>
      </c>
      <c r="G21" s="111" t="s">
        <v>445</v>
      </c>
      <c r="H21" s="122" t="s">
        <v>518</v>
      </c>
      <c r="I21" s="117" t="s">
        <v>519</v>
      </c>
      <c r="J21" s="118" t="s">
        <v>25</v>
      </c>
      <c r="K21" s="118" t="s">
        <v>520</v>
      </c>
      <c r="L21" s="119" t="n">
        <v>43640</v>
      </c>
      <c r="M21" s="118" t="s">
        <v>41</v>
      </c>
      <c r="N21" s="120" t="n">
        <v>94</v>
      </c>
      <c r="O21" s="118" t="s">
        <v>521</v>
      </c>
      <c r="P21" s="118"/>
      <c r="Q21" s="118" t="n">
        <v>9476076</v>
      </c>
    </row>
    <row r="22" s="106" customFormat="true" ht="45" hidden="false" customHeight="true" outlineLevel="0" collapsed="false">
      <c r="A22" s="117" t="s">
        <v>522</v>
      </c>
      <c r="B22" s="118" t="s">
        <v>523</v>
      </c>
      <c r="C22" s="118" t="s">
        <v>20</v>
      </c>
      <c r="D22" s="119" t="n">
        <v>43638</v>
      </c>
      <c r="E22" s="111" t="s">
        <v>21</v>
      </c>
      <c r="F22" s="119" t="n">
        <v>43641</v>
      </c>
      <c r="G22" s="111" t="s">
        <v>21</v>
      </c>
      <c r="H22" s="122" t="s">
        <v>524</v>
      </c>
      <c r="I22" s="111" t="s">
        <v>24</v>
      </c>
      <c r="J22" s="118" t="s">
        <v>25</v>
      </c>
      <c r="K22" s="118" t="s">
        <v>525</v>
      </c>
      <c r="L22" s="119" t="n">
        <v>43642</v>
      </c>
      <c r="M22" s="118" t="s">
        <v>526</v>
      </c>
      <c r="N22" s="120" t="n">
        <v>34.9</v>
      </c>
      <c r="O22" s="118" t="s">
        <v>527</v>
      </c>
      <c r="P22" s="118"/>
      <c r="Q22" s="118" t="n">
        <v>3707450</v>
      </c>
    </row>
    <row r="23" s="106" customFormat="true" ht="67.5" hidden="false" customHeight="true" outlineLevel="0" collapsed="false">
      <c r="A23" s="117" t="s">
        <v>474</v>
      </c>
      <c r="B23" s="118" t="s">
        <v>528</v>
      </c>
      <c r="C23" s="118" t="s">
        <v>52</v>
      </c>
      <c r="D23" s="121" t="s">
        <v>53</v>
      </c>
      <c r="E23" s="111" t="s">
        <v>53</v>
      </c>
      <c r="F23" s="111" t="s">
        <v>53</v>
      </c>
      <c r="G23" s="111" t="s">
        <v>53</v>
      </c>
      <c r="H23" s="111" t="s">
        <v>53</v>
      </c>
      <c r="I23" s="111" t="s">
        <v>53</v>
      </c>
      <c r="J23" s="118" t="s">
        <v>25</v>
      </c>
      <c r="K23" s="118" t="s">
        <v>529</v>
      </c>
      <c r="L23" s="119" t="n">
        <v>43642</v>
      </c>
      <c r="M23" s="118" t="s">
        <v>111</v>
      </c>
      <c r="N23" s="120" t="n">
        <v>3.42</v>
      </c>
      <c r="O23" s="118" t="s">
        <v>477</v>
      </c>
      <c r="P23" s="118"/>
      <c r="Q23" s="118" t="n">
        <v>342000</v>
      </c>
    </row>
    <row r="24" s="106" customFormat="true" ht="56.25" hidden="false" customHeight="true" outlineLevel="0" collapsed="false">
      <c r="A24" s="117" t="s">
        <v>474</v>
      </c>
      <c r="B24" s="118" t="s">
        <v>530</v>
      </c>
      <c r="C24" s="118" t="s">
        <v>52</v>
      </c>
      <c r="D24" s="121" t="s">
        <v>53</v>
      </c>
      <c r="E24" s="111" t="s">
        <v>53</v>
      </c>
      <c r="F24" s="111" t="s">
        <v>53</v>
      </c>
      <c r="G24" s="111" t="s">
        <v>53</v>
      </c>
      <c r="H24" s="111" t="s">
        <v>53</v>
      </c>
      <c r="I24" s="111" t="s">
        <v>53</v>
      </c>
      <c r="J24" s="118" t="s">
        <v>25</v>
      </c>
      <c r="K24" s="118" t="s">
        <v>531</v>
      </c>
      <c r="L24" s="119" t="n">
        <v>43642</v>
      </c>
      <c r="M24" s="118" t="s">
        <v>111</v>
      </c>
      <c r="N24" s="120" t="n">
        <v>3.42</v>
      </c>
      <c r="O24" s="118" t="s">
        <v>477</v>
      </c>
      <c r="P24" s="118"/>
      <c r="Q24" s="118" t="n">
        <v>342000</v>
      </c>
    </row>
    <row r="25" s="106" customFormat="true" ht="56.25" hidden="false" customHeight="true" outlineLevel="0" collapsed="false">
      <c r="A25" s="117" t="s">
        <v>532</v>
      </c>
      <c r="B25" s="118" t="s">
        <v>533</v>
      </c>
      <c r="C25" s="118" t="s">
        <v>20</v>
      </c>
      <c r="D25" s="119" t="n">
        <v>43577</v>
      </c>
      <c r="E25" s="111" t="s">
        <v>21</v>
      </c>
      <c r="F25" s="119" t="n">
        <v>43591</v>
      </c>
      <c r="G25" s="111" t="s">
        <v>445</v>
      </c>
      <c r="H25" s="122" t="s">
        <v>534</v>
      </c>
      <c r="I25" s="117" t="s">
        <v>535</v>
      </c>
      <c r="J25" s="118" t="s">
        <v>25</v>
      </c>
      <c r="K25" s="118" t="s">
        <v>536</v>
      </c>
      <c r="L25" s="119" t="n">
        <v>43642</v>
      </c>
      <c r="M25" s="118" t="s">
        <v>537</v>
      </c>
      <c r="N25" s="120" t="n">
        <v>6.468</v>
      </c>
      <c r="O25" s="118" t="s">
        <v>538</v>
      </c>
      <c r="P25" s="118"/>
      <c r="Q25" s="118" t="n">
        <v>685037</v>
      </c>
    </row>
    <row r="26" s="106" customFormat="true" ht="56.25" hidden="false" customHeight="true" outlineLevel="0" collapsed="false">
      <c r="A26" s="117" t="s">
        <v>469</v>
      </c>
      <c r="B26" s="118" t="s">
        <v>539</v>
      </c>
      <c r="C26" s="118" t="s">
        <v>52</v>
      </c>
      <c r="D26" s="121" t="s">
        <v>53</v>
      </c>
      <c r="E26" s="111" t="s">
        <v>53</v>
      </c>
      <c r="F26" s="111" t="s">
        <v>53</v>
      </c>
      <c r="G26" s="111" t="s">
        <v>53</v>
      </c>
      <c r="H26" s="111" t="s">
        <v>53</v>
      </c>
      <c r="I26" s="111" t="s">
        <v>53</v>
      </c>
      <c r="J26" s="118" t="s">
        <v>25</v>
      </c>
      <c r="K26" s="118" t="s">
        <v>540</v>
      </c>
      <c r="L26" s="119" t="n">
        <v>43644</v>
      </c>
      <c r="M26" s="118" t="s">
        <v>472</v>
      </c>
      <c r="N26" s="120" t="n">
        <v>2.8226031</v>
      </c>
      <c r="O26" s="118" t="s">
        <v>541</v>
      </c>
      <c r="P26" s="118"/>
      <c r="Q26" s="118" t="n">
        <v>282260</v>
      </c>
    </row>
    <row r="27" s="106" customFormat="true" ht="45" hidden="false" customHeight="true" outlineLevel="0" collapsed="false"/>
    <row r="28" customFormat="false" ht="45" hidden="false" customHeight="true" outlineLevel="0" collapsed="false">
      <c r="C28" s="123"/>
      <c r="D28" s="123"/>
    </row>
    <row r="29" customFormat="false" ht="45" hidden="false" customHeight="true" outlineLevel="0" collapsed="false">
      <c r="C29" s="123"/>
      <c r="D29" s="123"/>
    </row>
    <row r="30" customFormat="false" ht="45" hidden="false" customHeight="true" outlineLevel="0" collapsed="false">
      <c r="C30" s="123"/>
      <c r="D30" s="123"/>
    </row>
    <row r="31" customFormat="false" ht="45" hidden="false" customHeight="true" outlineLevel="0" collapsed="false">
      <c r="C31" s="123"/>
      <c r="D31" s="123"/>
    </row>
    <row r="32" customFormat="false" ht="45" hidden="false" customHeight="true" outlineLevel="0" collapsed="false">
      <c r="C32" s="123"/>
      <c r="D32" s="123"/>
    </row>
    <row r="33" customFormat="false" ht="45" hidden="false" customHeight="true" outlineLevel="0" collapsed="false">
      <c r="C33" s="123"/>
      <c r="D33" s="123"/>
    </row>
    <row r="34" customFormat="false" ht="45" hidden="false" customHeight="true" outlineLevel="0" collapsed="false">
      <c r="C34" s="123"/>
      <c r="D34" s="123"/>
    </row>
    <row r="35" customFormat="false" ht="45" hidden="false" customHeight="true" outlineLevel="0" collapsed="false">
      <c r="C35" s="123"/>
      <c r="D35" s="123"/>
    </row>
    <row r="36" customFormat="false" ht="45" hidden="false" customHeight="true" outlineLevel="0" collapsed="false">
      <c r="C36" s="123"/>
      <c r="D36" s="123"/>
    </row>
    <row r="37" customFormat="false" ht="45" hidden="false" customHeight="true" outlineLevel="0" collapsed="false">
      <c r="C37" s="123"/>
      <c r="D37" s="123"/>
    </row>
    <row r="38" customFormat="false" ht="45" hidden="false" customHeight="true" outlineLevel="0" collapsed="false">
      <c r="C38" s="123"/>
      <c r="D38" s="123"/>
    </row>
    <row r="39" customFormat="false" ht="45" hidden="false" customHeight="true" outlineLevel="0" collapsed="false">
      <c r="C39" s="123"/>
      <c r="D39" s="123"/>
    </row>
    <row r="40" customFormat="false" ht="45" hidden="false" customHeight="true" outlineLevel="0" collapsed="false">
      <c r="C40" s="123"/>
      <c r="D40" s="123"/>
    </row>
    <row r="41" customFormat="false" ht="45" hidden="false" customHeight="true" outlineLevel="0" collapsed="false">
      <c r="C41" s="123"/>
      <c r="D41" s="123"/>
    </row>
    <row r="42" customFormat="false" ht="45" hidden="false" customHeight="true" outlineLevel="0" collapsed="false">
      <c r="C42" s="123"/>
      <c r="D42" s="123"/>
    </row>
    <row r="43" customFormat="false" ht="45" hidden="false" customHeight="true" outlineLevel="0" collapsed="false">
      <c r="C43" s="123"/>
      <c r="D43" s="123"/>
    </row>
    <row r="44" customFormat="false" ht="45" hidden="false" customHeight="true" outlineLevel="0" collapsed="false">
      <c r="C44" s="123"/>
      <c r="D44" s="123"/>
    </row>
    <row r="45" customFormat="false" ht="45" hidden="false" customHeight="true" outlineLevel="0" collapsed="false">
      <c r="C45" s="123"/>
      <c r="D45" s="123"/>
    </row>
    <row r="46" customFormat="false" ht="45" hidden="false" customHeight="true" outlineLevel="0" collapsed="false">
      <c r="C46" s="123"/>
      <c r="D46" s="123"/>
    </row>
    <row r="47" customFormat="false" ht="45" hidden="false" customHeight="true" outlineLevel="0" collapsed="false">
      <c r="C47" s="123"/>
      <c r="D47" s="123"/>
    </row>
    <row r="48" customFormat="false" ht="45" hidden="false" customHeight="true" outlineLevel="0" collapsed="false">
      <c r="C48" s="123"/>
      <c r="D48" s="123"/>
    </row>
    <row r="49" customFormat="false" ht="45" hidden="false" customHeight="true" outlineLevel="0" collapsed="false">
      <c r="C49" s="123"/>
      <c r="D49" s="123"/>
    </row>
    <row r="50" customFormat="false" ht="45" hidden="false" customHeight="true" outlineLevel="0" collapsed="false">
      <c r="C50" s="123"/>
      <c r="D50" s="123"/>
    </row>
    <row r="51" customFormat="false" ht="45" hidden="false" customHeight="true" outlineLevel="0" collapsed="false">
      <c r="C51" s="123"/>
      <c r="D51" s="123"/>
    </row>
    <row r="52" customFormat="false" ht="45" hidden="false" customHeight="true" outlineLevel="0" collapsed="false">
      <c r="C52" s="123"/>
      <c r="D52" s="123"/>
    </row>
    <row r="53" customFormat="false" ht="45" hidden="false" customHeight="true" outlineLevel="0" collapsed="false">
      <c r="C53" s="123"/>
      <c r="D53" s="123"/>
    </row>
    <row r="54" customFormat="false" ht="45" hidden="false" customHeight="true" outlineLevel="0" collapsed="false">
      <c r="C54" s="123"/>
      <c r="D54" s="123"/>
    </row>
    <row r="55" customFormat="false" ht="45" hidden="false" customHeight="true" outlineLevel="0" collapsed="false">
      <c r="C55" s="123"/>
      <c r="D55" s="123"/>
    </row>
    <row r="56" customFormat="false" ht="45" hidden="false" customHeight="true" outlineLevel="0" collapsed="false">
      <c r="C56" s="123"/>
      <c r="D56" s="123"/>
    </row>
    <row r="57" customFormat="false" ht="45" hidden="false" customHeight="true" outlineLevel="0" collapsed="false">
      <c r="C57" s="123"/>
      <c r="D57" s="123"/>
    </row>
    <row r="58" customFormat="false" ht="45" hidden="false" customHeight="true" outlineLevel="0" collapsed="false">
      <c r="C58" s="123"/>
      <c r="D58" s="123"/>
    </row>
    <row r="59" customFormat="false" ht="45" hidden="false" customHeight="true" outlineLevel="0" collapsed="false">
      <c r="C59" s="123"/>
      <c r="D59" s="123"/>
    </row>
    <row r="60" customFormat="false" ht="45" hidden="false" customHeight="true" outlineLevel="0" collapsed="false">
      <c r="C60" s="123"/>
      <c r="D60" s="123"/>
    </row>
    <row r="61" customFormat="false" ht="45" hidden="false" customHeight="true" outlineLevel="0" collapsed="false">
      <c r="C61" s="123"/>
      <c r="D61" s="123"/>
    </row>
    <row r="62" customFormat="false" ht="45" hidden="false" customHeight="true" outlineLevel="0" collapsed="false">
      <c r="C62" s="123"/>
      <c r="D62" s="123"/>
    </row>
    <row r="63" customFormat="false" ht="45" hidden="false" customHeight="true" outlineLevel="0" collapsed="false">
      <c r="C63" s="123"/>
      <c r="D63" s="123"/>
    </row>
    <row r="64" customFormat="false" ht="45" hidden="false" customHeight="true" outlineLevel="0" collapsed="false">
      <c r="C64" s="123"/>
      <c r="D64" s="123"/>
    </row>
    <row r="65" customFormat="false" ht="45" hidden="false" customHeight="true" outlineLevel="0" collapsed="false">
      <c r="C65" s="123"/>
      <c r="D65" s="123"/>
    </row>
    <row r="66" customFormat="false" ht="45" hidden="false" customHeight="true" outlineLevel="0" collapsed="false">
      <c r="C66" s="123"/>
      <c r="D66" s="123"/>
    </row>
    <row r="67" customFormat="false" ht="45" hidden="false" customHeight="true" outlineLevel="0" collapsed="false">
      <c r="C67" s="123"/>
      <c r="D67" s="123"/>
    </row>
    <row r="68" customFormat="false" ht="45" hidden="false" customHeight="true" outlineLevel="0" collapsed="false">
      <c r="C68" s="123"/>
      <c r="D68" s="123"/>
    </row>
    <row r="69" customFormat="false" ht="45" hidden="false" customHeight="true" outlineLevel="0" collapsed="false">
      <c r="C69" s="123"/>
      <c r="D69" s="123"/>
    </row>
    <row r="70" customFormat="false" ht="45" hidden="false" customHeight="true" outlineLevel="0" collapsed="false">
      <c r="C70" s="123"/>
      <c r="D70" s="123"/>
    </row>
    <row r="71" customFormat="false" ht="45" hidden="false" customHeight="true" outlineLevel="0" collapsed="false">
      <c r="C71" s="123"/>
      <c r="D71" s="123"/>
    </row>
    <row r="72" customFormat="false" ht="45" hidden="false" customHeight="true" outlineLevel="0" collapsed="false">
      <c r="C72" s="123"/>
      <c r="D72" s="123"/>
    </row>
    <row r="73" customFormat="false" ht="45" hidden="false" customHeight="true" outlineLevel="0" collapsed="false">
      <c r="C73" s="123"/>
      <c r="D73" s="123"/>
    </row>
    <row r="74" customFormat="false" ht="45" hidden="false" customHeight="true" outlineLevel="0" collapsed="false">
      <c r="C74" s="123"/>
      <c r="D74" s="123"/>
    </row>
    <row r="75" customFormat="false" ht="45" hidden="false" customHeight="true" outlineLevel="0" collapsed="false">
      <c r="C75" s="123"/>
      <c r="D75" s="123"/>
    </row>
    <row r="76" customFormat="false" ht="45" hidden="false" customHeight="true" outlineLevel="0" collapsed="false">
      <c r="C76" s="123"/>
      <c r="D76" s="123"/>
    </row>
    <row r="77" customFormat="false" ht="45" hidden="false" customHeight="true" outlineLevel="0" collapsed="false">
      <c r="C77" s="123"/>
      <c r="D77" s="123"/>
    </row>
    <row r="78" customFormat="false" ht="45" hidden="false" customHeight="true" outlineLevel="0" collapsed="false">
      <c r="C78" s="123"/>
      <c r="D78" s="123"/>
    </row>
    <row r="79" customFormat="false" ht="45" hidden="false" customHeight="true" outlineLevel="0" collapsed="false">
      <c r="C79" s="123"/>
      <c r="D79" s="123"/>
    </row>
    <row r="80" customFormat="false" ht="45" hidden="false" customHeight="true" outlineLevel="0" collapsed="false">
      <c r="C80" s="123"/>
      <c r="D80" s="123"/>
    </row>
    <row r="81" customFormat="false" ht="45" hidden="false" customHeight="true" outlineLevel="0" collapsed="false">
      <c r="C81" s="123"/>
      <c r="D81" s="123"/>
    </row>
    <row r="82" customFormat="false" ht="45" hidden="false" customHeight="true" outlineLevel="0" collapsed="false">
      <c r="C82" s="123"/>
      <c r="D82" s="123"/>
    </row>
    <row r="83" customFormat="false" ht="45" hidden="false" customHeight="true" outlineLevel="0" collapsed="false">
      <c r="C83" s="123"/>
      <c r="D83" s="123"/>
    </row>
    <row r="84" customFormat="false" ht="45" hidden="false" customHeight="true" outlineLevel="0" collapsed="false">
      <c r="C84" s="123"/>
      <c r="D84" s="123"/>
    </row>
    <row r="85" customFormat="false" ht="45" hidden="false" customHeight="true" outlineLevel="0" collapsed="false">
      <c r="C85" s="123"/>
      <c r="D85" s="123"/>
    </row>
    <row r="86" customFormat="false" ht="45" hidden="false" customHeight="true" outlineLevel="0" collapsed="false">
      <c r="C86" s="123"/>
      <c r="D86" s="123"/>
    </row>
    <row r="87" customFormat="false" ht="45" hidden="false" customHeight="true" outlineLevel="0" collapsed="false">
      <c r="C87" s="123"/>
      <c r="D87" s="123"/>
    </row>
    <row r="88" customFormat="false" ht="45" hidden="false" customHeight="true" outlineLevel="0" collapsed="false">
      <c r="C88" s="123"/>
      <c r="D88" s="123"/>
    </row>
    <row r="89" customFormat="false" ht="45" hidden="false" customHeight="true" outlineLevel="0" collapsed="false">
      <c r="C89" s="123"/>
      <c r="D89" s="123"/>
    </row>
    <row r="90" customFormat="false" ht="45" hidden="false" customHeight="true" outlineLevel="0" collapsed="false">
      <c r="C90" s="123"/>
      <c r="D90" s="123"/>
    </row>
    <row r="91" customFormat="false" ht="45" hidden="false" customHeight="true" outlineLevel="0" collapsed="false">
      <c r="C91" s="123"/>
      <c r="D91" s="123"/>
    </row>
    <row r="92" customFormat="false" ht="45" hidden="false" customHeight="true" outlineLevel="0" collapsed="false">
      <c r="C92" s="123"/>
      <c r="D92" s="123"/>
    </row>
    <row r="93" customFormat="false" ht="45" hidden="false" customHeight="true" outlineLevel="0" collapsed="false">
      <c r="C93" s="123"/>
      <c r="D93" s="123"/>
    </row>
    <row r="94" customFormat="false" ht="45" hidden="false" customHeight="true" outlineLevel="0" collapsed="false">
      <c r="C94" s="123"/>
      <c r="D94" s="123"/>
    </row>
    <row r="95" customFormat="false" ht="45" hidden="false" customHeight="true" outlineLevel="0" collapsed="false">
      <c r="C95" s="123"/>
      <c r="D95" s="123"/>
    </row>
    <row r="96" customFormat="false" ht="45" hidden="false" customHeight="true" outlineLevel="0" collapsed="false">
      <c r="C96" s="123"/>
      <c r="D96" s="123"/>
    </row>
    <row r="97" customFormat="false" ht="45" hidden="false" customHeight="true" outlineLevel="0" collapsed="false">
      <c r="C97" s="123"/>
      <c r="D97" s="123"/>
    </row>
    <row r="98" customFormat="false" ht="45" hidden="false" customHeight="true" outlineLevel="0" collapsed="false">
      <c r="C98" s="123"/>
      <c r="D98" s="123"/>
    </row>
    <row r="99" customFormat="false" ht="45" hidden="false" customHeight="true" outlineLevel="0" collapsed="false">
      <c r="C99" s="123"/>
      <c r="D99" s="123"/>
    </row>
    <row r="100" customFormat="false" ht="45" hidden="false" customHeight="true" outlineLevel="0" collapsed="false">
      <c r="C100" s="123"/>
      <c r="D100" s="123"/>
    </row>
    <row r="101" customFormat="false" ht="45" hidden="false" customHeight="true" outlineLevel="0" collapsed="false">
      <c r="D101" s="123"/>
    </row>
    <row r="102" customFormat="false" ht="45" hidden="false" customHeight="true" outlineLevel="0" collapsed="false">
      <c r="D102" s="123"/>
    </row>
    <row r="103" customFormat="false" ht="45" hidden="false" customHeight="true" outlineLevel="0" collapsed="false">
      <c r="D103" s="123"/>
    </row>
    <row r="104" customFormat="false" ht="45" hidden="false" customHeight="true" outlineLevel="0" collapsed="false">
      <c r="D104" s="123"/>
    </row>
    <row r="105" customFormat="false" ht="45" hidden="false" customHeight="true" outlineLevel="0" collapsed="false">
      <c r="D105" s="123"/>
    </row>
    <row r="106" customFormat="false" ht="45" hidden="false" customHeight="true" outlineLevel="0" collapsed="false">
      <c r="D106" s="123"/>
    </row>
    <row r="107" customFormat="false" ht="45" hidden="false" customHeight="true" outlineLevel="0" collapsed="false">
      <c r="D107" s="123"/>
    </row>
    <row r="108" customFormat="false" ht="45" hidden="false" customHeight="true" outlineLevel="0" collapsed="false">
      <c r="D108" s="123"/>
    </row>
    <row r="109" customFormat="false" ht="45" hidden="false" customHeight="true" outlineLevel="0" collapsed="false">
      <c r="D109" s="123"/>
    </row>
    <row r="110" customFormat="false" ht="45" hidden="false" customHeight="true" outlineLevel="0" collapsed="false">
      <c r="D110" s="123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Sourav Chakraborty (Purchase Operator)</cp:lastModifiedBy>
  <cp:lastPrinted>2021-09-09T05:46:13Z</cp:lastPrinted>
  <dcterms:modified xsi:type="dcterms:W3CDTF">2023-05-11T09:26:27Z</dcterms:modified>
  <cp:revision>0</cp:revision>
  <dc:subject/>
  <dc:title/>
</cp:coreProperties>
</file>