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MAY 23" sheetId="1" state="visible" r:id="rId2"/>
    <sheet name="Sheet1" sheetId="2" state="hidden" r:id="rId3"/>
    <sheet name="Sheet2" sheetId="3" state="hidden" r:id="rId4"/>
    <sheet name="Sheet3" sheetId="4" state="hidden" r:id="rId5"/>
    <sheet name="MAY'19 (2)" sheetId="5" state="hidden" r:id="rId6"/>
  </sheets>
  <definedNames>
    <definedName function="false" hidden="false" localSheetId="0" name="_xlnm.Print_Area" vbProcedure="false">'MAY 23'!$A$1:$P$12</definedName>
    <definedName function="false" hidden="false" localSheetId="0" name="_xlnm.Print_Titles" vbProcedure="false">'MAY 23'!$1:$4</definedName>
    <definedName function="false" hidden="true" localSheetId="0" name="_xlnm._FilterDatabase" vbProcedure="false">'MAY 23'!$A$4:$P$12</definedName>
    <definedName function="false" hidden="false" localSheetId="4" name="_xlnm.Print_Area" vbProcedure="false">'MAY''19 (2)'!$A$1:$Q$26</definedName>
    <definedName function="false" hidden="false" localSheetId="4" name="_xlnm.Print_Titles" vbProcedure="false">'MAY''19 (2)'!$1:$4</definedName>
    <definedName function="false" hidden="false" localSheetId="1" name="_xlnm.Print_Area" vbProcedure="false">Sheet1!$A$30:$N$82</definedName>
    <definedName function="false" hidden="false" localSheetId="4" name="Excel_BuiltIn__FilterDatabase" vbProcedure="false">'MAY''19 (2)'!$A$4:$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456">
  <si>
    <t xml:space="preserve">                DETAILS OF PURCHASE ORDER PLACED DURING THE MONTH OF MAY 23</t>
  </si>
  <si>
    <t xml:space="preserve">PERIOD:- 1/05/23 - 31/05/23</t>
  </si>
  <si>
    <t xml:space="preserve">TENDER NO.</t>
  </si>
  <si>
    <t xml:space="preserve">ITEM/ NATURE OF WORK</t>
  </si>
  <si>
    <t xml:space="preserve">MODE OF TENDER ENQUIRY</t>
  </si>
  <si>
    <t xml:space="preserve">DATE OF PUBLICATION OF NIT</t>
  </si>
  <si>
    <t xml:space="preserve">TYPE OF BIDDING (SINGLE /TWO BID SYSTEM)</t>
  </si>
  <si>
    <t xml:space="preserve">LAST DATE OF RECEIPT OF TENDER</t>
  </si>
  <si>
    <t xml:space="preserve">NO.OF TNDRS RECD.</t>
  </si>
  <si>
    <t xml:space="preserve">NOS. AND NAMES OF PARTIES QUALIFIED AFTER TECHNO-COMMERCIAL EVALUATION</t>
  </si>
  <si>
    <t xml:space="preserve">NOS. AND NAMES OF PARTIES NOT QUALIFIED AFTER TECHNO-COMMERCIAL EVALUATION</t>
  </si>
  <si>
    <t xml:space="preserve">WHETHER CONTRACT AWARDED TO LOWEST TENDERER / EVALUATED L1</t>
  </si>
  <si>
    <t xml:space="preserve">CONTRACT NO.</t>
  </si>
  <si>
    <t xml:space="preserve">CONTRACT DATE</t>
  </si>
  <si>
    <t xml:space="preserve">NAME OF CONTRACTOR</t>
  </si>
  <si>
    <t xml:space="preserve">VALUE OF CONTRACT 
(RS. LAKHS)</t>
  </si>
  <si>
    <t xml:space="preserve">SCHEDULE DATE OF COMPLETION </t>
  </si>
  <si>
    <t xml:space="preserve">REASON FOR SINGLE TENDER</t>
  </si>
  <si>
    <t xml:space="preserve">GEM/2023/B/3311957</t>
  </si>
  <si>
    <t xml:space="preserve">SUPPLY OF SULPHURIC ACID AT 1x250 MW, NSPCL ROURKELA SITE,ODISHA.</t>
  </si>
  <si>
    <t xml:space="preserve">OT</t>
  </si>
  <si>
    <t xml:space="preserve">TWO </t>
  </si>
  <si>
    <t xml:space="preserve">6 NOS.</t>
  </si>
  <si>
    <t xml:space="preserve">6 NOS.
1) M/s HOWRAH CHEMICAL WORKS
2) M/s MARUTI CHEMICAL INDUSTRIES
3) M/s NEW WAY VYAPAAR PRIVATE LIMITED
4) M/s SAI SULPHONATES PVT LTD
5) M/s SHREE MAHALAKSHMI CHEMICALS
6) M/s SHREERAM CHEMICALS</t>
  </si>
  <si>
    <t xml:space="preserve">NIL</t>
  </si>
  <si>
    <t xml:space="preserve">YES</t>
  </si>
  <si>
    <t xml:space="preserve">GEMC-511687751912277</t>
  </si>
  <si>
    <t xml:space="preserve">SAI SULPHONATES PVT. LTD.</t>
  </si>
  <si>
    <t xml:space="preserve">WITHIN 30 DAYS FROM ISSUANCE OF
PURCHASE ORDER.</t>
  </si>
  <si>
    <t xml:space="preserve">PSER:PUR:FKK-S514:23 (ENQ:23:PP:0015:PUR:5)</t>
  </si>
  <si>
    <t xml:space="preserve">GENERATOR ROTOR SLIP RING IN-SITU MACHINING &amp; POLISHING AT UNIT – 2, 200 MW (KWU DESIGN), FARAKKA STPS, NTPC, WEST BENGAL</t>
  </si>
  <si>
    <t xml:space="preserve">ST</t>
  </si>
  <si>
    <t xml:space="preserve">1 NO.</t>
  </si>
  <si>
    <t xml:space="preserve">1 NO. 
1. M/s SAMSUL SK</t>
  </si>
  <si>
    <t xml:space="preserve">PSER:PUR:FKK-S514:23:LOI/00623</t>
  </si>
  <si>
    <t xml:space="preserve">SAMSUL SK</t>
  </si>
  <si>
    <t xml:space="preserve">4 DAYS FROM START OF WORK</t>
  </si>
  <si>
    <t xml:space="preserve">CUSTOMER CONTRACT REQUIREMENT</t>
  </si>
  <si>
    <t xml:space="preserve">GEM/2023/B/3291408</t>
  </si>
  <si>
    <t xml:space="preserve">SUPPLY OF 28 MT STRUCTURAL STEEL (ANGLE 110X110X10 mm) TO NORTH KARANPURA FGD.</t>
  </si>
  <si>
    <t xml:space="preserve">14 NOS.</t>
  </si>
  <si>
    <t xml:space="preserve">1 NO.
1) JINDAL STEEL AND POWER LIMITED</t>
  </si>
  <si>
    <t xml:space="preserve">13 NOS.
1) ALMECH ENGINEER
2) BALAJEE STEEL SYNDICATE
3) FERRITE STRUCTURAL STEELS PRIVATE LIMITED
4) ISPAT UDYOG
5) JSK CORPORATION PRIVATE LIMITED
6) KAMAL METAL CORPORATION
7) LAKSHMI INDUSTRIAL CORPORATION
8) LATH ENTERPRISES
9) METRO LINE INDUSTRIES
10) PARAS STEEL CORPORATION
11) PRIME STEEL CORPORATION
12) RIDHI SIDDHI STEEL CORPORATION
13) SITARAM GANESHMALL</t>
  </si>
  <si>
    <t xml:space="preserve">GEMC-511687760527306</t>
  </si>
  <si>
    <t xml:space="preserve">JINDAL STEEL AND POWER LIMITED</t>
  </si>
  <si>
    <t xml:space="preserve">60 DAYS FROM THE DATE OF LC ESTABLISHMENT.</t>
  </si>
  <si>
    <t xml:space="preserve">ST AGAINST OT</t>
  </si>
  <si>
    <t xml:space="preserve">GEM/2023/B/3304063</t>
  </si>
  <si>
    <t xml:space="preserve">“SUPPLY OF 80 MT REINFORCEMENT STEEL (TMT) FOR 3X660MW, NORTH KARANPURA PROJECT, CHATRA, JHARKHAND”.</t>
  </si>
  <si>
    <t xml:space="preserve">4 NOS.</t>
  </si>
  <si>
    <t xml:space="preserve">3 NOS.
(1) M/s ESL STEEL LIMITED (M/s ESL) 
(2) M/s JINDAL STEEL AND POWER LIMITED (M/s JSPL) 
(3) M/s STEEL AUTHORITY OF INDIA LTD (M/s SAIL).</t>
  </si>
  <si>
    <t xml:space="preserve">1 NO.
(1) M/s ALFLAH MANUFACTURING COMPANY</t>
  </si>
  <si>
    <t xml:space="preserve">GEMC-511687719245735</t>
  </si>
  <si>
    <t xml:space="preserve">ESL STEEL LIMITED</t>
  </si>
  <si>
    <t xml:space="preserve">GEM/2023/B/3304555</t>
  </si>
  <si>
    <t xml:space="preserve">Supply of 90 MT Stainless Steel to 1X660 MW, U#5, Sagardighi, Murshidabad, West Bengal</t>
  </si>
  <si>
    <t xml:space="preserve">8 NOS.</t>
  </si>
  <si>
    <t xml:space="preserve">1 NO.
1) M/s JINDAL STAINLESS LIMITED.</t>
  </si>
  <si>
    <t xml:space="preserve">7 NOS.
1) M/s ELITE ALLOYS
2) M/s JOLLY STEELS
3) M/s PUSHPA ISPAT PRIVATE LIMITED
4) M/s RAMRAJYA POWER PRIVATE LIMITED
5) M/s LAXMIRAJ DISTRIBUTORS PRIVATE LIMITED
6) M/S SANGHVI METALS
7) M/S STAINLESS INDIA</t>
  </si>
  <si>
    <t xml:space="preserve">GEMC-511687779382160</t>
  </si>
  <si>
    <t xml:space="preserve">JINDAL STAINLESS LTD</t>
  </si>
  <si>
    <t xml:space="preserve">90 DAYS FROM THE DATE OF LC ESTABLISHMENT.</t>
  </si>
  <si>
    <t xml:space="preserve">GEM/2023/B/3394956</t>
  </si>
  <si>
    <t xml:space="preserve">REPAIR OF 6.5 TR. PRECISION AC FOR SERVER ROOM THROUGH REPLACEMET OF OUTDOOR UNIT FROM OEM AT BHEL PSER’s KOLKATA OFFICE.</t>
  </si>
  <si>
    <t xml:space="preserve">1  NO.</t>
  </si>
  <si>
    <t xml:space="preserve">1 NO.
1) M/s Vertiv Energy Private Limited</t>
  </si>
  <si>
    <t xml:space="preserve">GEMC-511687792710942</t>
  </si>
  <si>
    <t xml:space="preserve">VERTIV ENERGY PRIVATE LIMITED</t>
  </si>
  <si>
    <t xml:space="preserve">12 WEEKS FROM THE DATE OF PURCHASE ORDER. </t>
  </si>
  <si>
    <t xml:space="preserve">PROPRIETARY IN NATURE</t>
  </si>
  <si>
    <t xml:space="preserve">PSER:PUR:TSX:174:006 (ENQ:23:PP:0015:PUR:7)</t>
  </si>
  <si>
    <t xml:space="preserve">INSPECTION, HEALTH CHECKUP AND CALIBRATION OF CAB 803 IN EXISTING SLOW SPEED BALANCING MACHINE ,  QTY. :1 NO., MAKE: SCHENCK ROTEC INDIA LTD. (M/S SRIL)</t>
  </si>
  <si>
    <t xml:space="preserve">1 NO.
1) M/S SCHENCK ROTEC INDIA LIMITED</t>
  </si>
  <si>
    <t xml:space="preserve">PSER:PUR:TSX:174:006:R-034(PO:23:PP:0015:PUR:18)</t>
  </si>
  <si>
    <t xml:space="preserve">SCHENCK ROTEC INDIA LIMITED</t>
  </si>
  <si>
    <t xml:space="preserve">30 DAYS FROM THE DATE OF PLACEMENT OF WORK-ORDER</t>
  </si>
  <si>
    <t xml:space="preserve">PSER:PUR:SAS:RC-S506:22 (ENQ:22:PP:0015:PUR:112)</t>
  </si>
  <si>
    <t xml:space="preserve">CARRYING OUT VARIOUS ELECTRICAL DIAGNOSTIC TESTS AND MECHANICAL TESTS OF GENERATOR, EXCITER ETC AT VARIOUS THERMAL / GAS POWER STATION(S)/PLANT(S) INCLUDING INDUSTRIAL SETS OF ANY RATING DURING OVERHAULING/RLA STUDIES/FORCED SHUTDOWN</t>
  </si>
  <si>
    <t xml:space="preserve">4 NOS.
1) M/s DIAGNOSTIC TECHNOLOGIES INDIA PVT. LTD.
2) M/s MRTG POWER DIAGNOSTIC TESTS PVT. LTD.
3) M/s POWERTEST ASIA PRIVATE LIMITED
4) M/s PROGNOSYS ELECTRO MECHANICAL SERVICES PRIVATE LIMITED</t>
  </si>
  <si>
    <t xml:space="preserve">PSER:PUR:SAS:RC-S506:23:RC/00723</t>
  </si>
  <si>
    <t xml:space="preserve">MR TG POWER DIAGNOSTIC TESTS PVT LTD</t>
  </si>
  <si>
    <t xml:space="preserve">02 YEARS FROM THE DATE OF PLACEMENT OF RATE CONTRACT.</t>
  </si>
  <si>
    <t xml:space="preserve">DOC. NO. PSER:SCT:MIR(AWARD):206</t>
  </si>
  <si>
    <t xml:space="preserve">DT: 05-06-2023</t>
  </si>
  <si>
    <t xml:space="preserve">DETAILS OF CONTRACTS CONCLUDED DURING THE MONTH </t>
  </si>
  <si>
    <t xml:space="preserve">PERIOD: MAY'23 </t>
  </si>
  <si>
    <t xml:space="preserve">NOS. AND NAMES OF PARTIES QUALIFIED AFTER TECHNICAL EVALUATION</t>
  </si>
  <si>
    <t xml:space="preserve">NOS. AND NAMES OF PARTIES NOT QUALIFIED AFTER TECHNICAL EVALUATION</t>
  </si>
  <si>
    <t xml:space="preserve">VALUE OF CONTRACT (RS. LACS)</t>
  </si>
  <si>
    <t xml:space="preserve">PSER:SCT:KDM:S 2193:22</t>
  </si>
  <si>
    <t xml:space="preserve">RECEIPT, UNLOADING, STORAGE, DISMANTLING, MATERIAL TRANSPORTATION, RE-ERECTION, COMMISSIONING, PAINTING (SUPPLY &amp; APPLICATION) TESTING &amp; PG TEST ETC. OF COMBUSTION MODIFICATION SYSTEM FOR NOX MITIGATION OF U#2, AT DVC-KODERMA TPS (500MW).</t>
  </si>
  <si>
    <t xml:space="preserve">TWO</t>
  </si>
  <si>
    <t xml:space="preserve">3 NOS.
1) B. K. CONSTRUCTION; 
2) UNIVERSAL CONSTRUCTION CO.;
3) UNITED HITECH PVT. LTD.</t>
  </si>
  <si>
    <t xml:space="preserve">1 NO.
1) UNIFIED POWER PVT. LTD</t>
  </si>
  <si>
    <t xml:space="preserve">PSER:SCT:KDM:S2193:23:LOI:9859</t>
  </si>
  <si>
    <t xml:space="preserve">B. K. CONSTRUCTION</t>
  </si>
  <si>
    <t xml:space="preserve">6 MONTHS</t>
  </si>
  <si>
    <t xml:space="preserve">PSER:SCT:MIS-Q 2209:23</t>
  </si>
  <si>
    <t xml:space="preserve">RATE CONTRACT FOR PROVIDING SAFETY SERVICES PERSONNEL FOR HEALTH, SAFETY AND ENVIRONMENT MANAGEMENT SYSTEM AT DIFFERENT PROJECT SITES (INCLUDING HYDRO PROJECTS) OF BHEL PSER.</t>
  </si>
  <si>
    <t xml:space="preserve">4 NOS.
1) ARCHER BUSINESS SOLUTION PVT. LTD.;
2) QUALITY EVALUATION AND SYSTEMS TEAM PVT. LTD.
3) BUREAU VERITAS INDUSTRIAL SERVICES (INDIA) PVT LTD, 
4) MOODY INTERNATIONAL (I) PVT. LTD.</t>
  </si>
  <si>
    <t xml:space="preserve">2 NOS.
1) HSE INTEGRO PVT LTD;
2) ROTODYNE ENGINEERING SERVICES PVT. LTD.</t>
  </si>
  <si>
    <t xml:space="preserve">PSER:SCT:MIS-Q 2209:23:RC:LOI:9866</t>
  </si>
  <si>
    <t xml:space="preserve">ARCHER BUSINESS SOLUTION PVT. LTD.</t>
  </si>
  <si>
    <t xml:space="preserve">24 MONTHS</t>
  </si>
  <si>
    <t xml:space="preserve">PSER:SCT:MIS-Q 2209:23:RC:LOI:9867</t>
  </si>
  <si>
    <t xml:space="preserve">MOODY INTERNATIONAL (I) PVT. LTD.</t>
  </si>
  <si>
    <t xml:space="preserve">PSER:SCT:MIS-F 2211:23</t>
  </si>
  <si>
    <t xml:space="preserve">CAT-I: RATE CONTRACT FOR PROVIDING SERVICES FOR REGULAR OPERATION &amp; ROUTINE MAINTENANCE, MINOR BREAKDOWN REPAIRS, DISMANTLING, LOADING SUPERVISION, UNLOADING SUPERVISION, ASSEMBLY OF BHEL OWNED CRANES AT VARIOUS BHEL-PSER PROJECT SITES.</t>
  </si>
  <si>
    <t xml:space="preserve">2 NOS.
1) SRI SABARI ENGIMECH PVT. LTD.
2) GANGOTRI ENGINEERING CO.</t>
  </si>
  <si>
    <t xml:space="preserve">PSER:SCT:MIS-F2211:23:CAT-I:RC:LOI:9877</t>
  </si>
  <si>
    <t xml:space="preserve">GANGOTRI ENGINEERING CO.</t>
  </si>
  <si>
    <t xml:space="preserve">12 MONTHS</t>
  </si>
  <si>
    <t xml:space="preserve">CAT-II: RATE CONTRACT FOR PROVIDING SERVICES FOR REGULAR OPERATION &amp; ROUTINE MAINTENANCE, MINOR BREAKDOWN REPAIRS, DISMANTLING, LOADING SUPERVISION, UNLOADING SUPERVISION, ASSEMBLY OF BHEL OWNED CRANES AT VARIOUS BHEL-PSER PROJECT SITES.</t>
  </si>
  <si>
    <t xml:space="preserve">PSER:SCT:MIS-F2211:23:CAT-II:RC:LOI:9878</t>
  </si>
  <si>
    <t xml:space="preserve">CAT-III (40%): RATE CONTRACT FOR PROVIDING SERVICES FOR REGULAR OPERATION &amp; ROUTINE MAINTENANCE, MINOR BREAKDOWN REPAIRS, DISMANTLING, LOADING SUPERVISION, UNLOADING SUPERVISION, ASSEMBLY OF BHEL OWNED CRANES AT VARIOUS BHEL-PSER PROJECT SITES.</t>
  </si>
  <si>
    <t xml:space="preserve">PSER:SCT:MIS-F2211:23:CAT-III:RC(40%):LOI:9880</t>
  </si>
  <si>
    <t xml:space="preserve">SRI SABARI ENGIMECH PVT. LTD.</t>
  </si>
  <si>
    <t xml:space="preserve">12 MONTHS.</t>
  </si>
  <si>
    <t xml:space="preserve">CAT-III (60%): RATE CONTRACT FOR PROVIDING SERVICES FOR REGULAR OPERATION &amp; ROUTINE MAINTENANCE, MINOR BREAKDOWN REPAIRS, DISMANTLING, LOADING SUPERVISION, UNLOADING SUPERVISION, ASSEMBLY OF BHEL OWNED CRANES AT VARIOUS BHEL-PSER PROJECT SITES.</t>
  </si>
  <si>
    <t xml:space="preserve">PSER:SCT:MIS-F2211:23:CAT-III:RC(60%):LOI:9879</t>
  </si>
  <si>
    <t xml:space="preserve">CAT-IV: RATE CONTRACT FOR PROVIDING SERVICES FOR REGULAR OPERATION &amp; ROUTINE MAINTENANCE, MINOR BREAKDOWN REPAIRS, DISMANTLING, LOADING SUPERVISION, UNLOADING SUPERVISION, ASSEMBLY OF BHEL OWNED CRANES AT VARIOUS BHEL-PSER PROJECT SITES.</t>
  </si>
  <si>
    <t xml:space="preserve">PSER:SCT:MIS-F2211:23:CAT-IV:RC:LOI:9881</t>
  </si>
  <si>
    <t xml:space="preserve">CAT-V: RATE CONTRACT FOR PROVIDING SERVICES FOR REGULAR OPERATION &amp; ROUTINE MAINTENANCE, MINOR BREAKDOWN REPAIRS, DISMANTLING, LOADING SUPERVISION, UNLOADING SUPERVISION, ASSEMBLY OF BHEL OWNED CRANES AT VARIOUS BHEL-PSER PROJECT SITES.</t>
  </si>
  <si>
    <t xml:space="preserve">PSER:SCT:MIS-F2211:23:CAT-V:RC:LOI:9882</t>
  </si>
  <si>
    <t xml:space="preserve">PSER:SCT:KLN-C 2196:23</t>
  </si>
  <si>
    <t xml:space="preserve">PROVIDING ACID/ ALKALI RESISTANT (CHEMICAL RESISTANT) TILES/ BRICKS WITH POTASSIUM SILICATE BEDDING MORTAR ETC. COMPLETE CONFORMING TO RELEVANT BS OR EQUIVALENT INTERNATIONAL CODE FOR AUX &amp; BOP BUILDINGS FOR 2X660MW MSTPP, RAMPAL PROJECT, BANGLADESH.</t>
  </si>
  <si>
    <t xml:space="preserve">2 NOS.
1) CHAMPION CERAMICS PVT. LTD.;
2) ARCOY INDUSTRIES (INDIA) PVT LTD.</t>
  </si>
  <si>
    <t xml:space="preserve">PSER:SCT:KLN-C2196:23:PO :9916</t>
  </si>
  <si>
    <t xml:space="preserve">CHAMPION CERAMICS PVT. LTD.</t>
  </si>
  <si>
    <t xml:space="preserve">USD 274,700/- equivalent value in INR 224.87 Lacs.
(Considering 1 USD= 81.86 INR as on TCB opening date: 14-03-23).</t>
  </si>
  <si>
    <t xml:space="preserve">PSER:SCT:KLN-C 2215:23</t>
  </si>
  <si>
    <t xml:space="preserve">ENGAGEMENT OF LANDSCAPE ARCHITECT AGENCY FOR PREPARATION OF LANDSCAPE DESIGN &amp; DRAWINGS, DETAIL TECHNICAL SPECIFICATIONS &amp; BILL OF QUANTITIES FOR COMPREHENSIVE LANDSCAPE DEVELOPMENT WORK INSIDE PLANT PREMISES AT 2 X 660 MW MAITREE STPP, BANGLADESH.</t>
  </si>
  <si>
    <t xml:space="preserve">2 NOS.
1) MALANCHA;
2) LOTUS DESIGN STUDIO</t>
  </si>
  <si>
    <t xml:space="preserve">PSER:SCT:KLN-C2215:23:LOI:9918</t>
  </si>
  <si>
    <t xml:space="preserve">MALANCHA</t>
  </si>
  <si>
    <t xml:space="preserve">USD 42,776/- equivalent value in INR 34.94  Lacs.
(Considering 1 USD= 81.68 INR as on TCB opening date: 05-04-23).</t>
  </si>
  <si>
    <t xml:space="preserve">HEAD/SCT</t>
  </si>
  <si>
    <t xml:space="preserve">SL</t>
  </si>
  <si>
    <t xml:space="preserve">Indent No</t>
  </si>
  <si>
    <t xml:space="preserve">idate</t>
  </si>
  <si>
    <t xml:space="preserve">forsite</t>
  </si>
  <si>
    <t xml:space="preserve">material</t>
  </si>
  <si>
    <t xml:space="preserve">processed_by</t>
  </si>
  <si>
    <t xml:space="preserve">PUR FILE REF</t>
  </si>
  <si>
    <t xml:space="preserve">Indent_recd_Dt</t>
  </si>
  <si>
    <t xml:space="preserve">Status</t>
  </si>
  <si>
    <t xml:space="preserve">Mode_of_PO</t>
  </si>
  <si>
    <t xml:space="preserve">Tndr_publication_Dt</t>
  </si>
  <si>
    <t xml:space="preserve">Department</t>
  </si>
  <si>
    <t xml:space="preserve">Cap_Rev_ Stat</t>
  </si>
  <si>
    <t xml:space="preserve">Indent_nature</t>
  </si>
  <si>
    <t xml:space="preserve">Site_ID</t>
  </si>
  <si>
    <t xml:space="preserve">e_Proc_Stat</t>
  </si>
  <si>
    <t xml:space="preserve">PROPOSED VENDOR</t>
  </si>
  <si>
    <t xml:space="preserve">TENDER NO</t>
  </si>
  <si>
    <t xml:space="preserve">IND:19:PP:0015:PMX:69</t>
  </si>
  <si>
    <t xml:space="preserve">KARANPURA STPP</t>
  </si>
  <si>
    <t xml:space="preserve">FAB STRUCTURAL</t>
  </si>
  <si>
    <t xml:space="preserve">AP</t>
  </si>
  <si>
    <t xml:space="preserve">OPEN</t>
  </si>
  <si>
    <t xml:space="preserve">PMX</t>
  </si>
  <si>
    <t xml:space="preserve">RP</t>
  </si>
  <si>
    <t xml:space="preserve">NORMAL</t>
  </si>
  <si>
    <t xml:space="preserve">KARAN</t>
  </si>
  <si>
    <t xml:space="preserve">IND:19:PP:0015:PMX:71</t>
  </si>
  <si>
    <t xml:space="preserve">ROURKELA</t>
  </si>
  <si>
    <t xml:space="preserve">CEMENT</t>
  </si>
  <si>
    <t xml:space="preserve">MM</t>
  </si>
  <si>
    <t xml:space="preserve">ROI</t>
  </si>
  <si>
    <t xml:space="preserve">IND:19:PP:0015:SAS:31</t>
  </si>
  <si>
    <t xml:space="preserve">BRPL</t>
  </si>
  <si>
    <t xml:space="preserve">SAS</t>
  </si>
  <si>
    <t xml:space="preserve">AD</t>
  </si>
  <si>
    <t xml:space="preserve">SINGLE</t>
  </si>
  <si>
    <t xml:space="preserve">RW</t>
  </si>
  <si>
    <t xml:space="preserve">URGENT</t>
  </si>
  <si>
    <t xml:space="preserve">IND:19:PP:0015:SAS:43</t>
  </si>
  <si>
    <t xml:space="preserve">BONGAIGAON</t>
  </si>
  <si>
    <t xml:space="preserve">BONG</t>
  </si>
  <si>
    <t xml:space="preserve">IND:19:PP:0015:PMX:72</t>
  </si>
  <si>
    <t xml:space="preserve">BANGLADESH MAITREE</t>
  </si>
  <si>
    <t xml:space="preserve">STEEL</t>
  </si>
  <si>
    <t xml:space="preserve">AB</t>
  </si>
  <si>
    <t xml:space="preserve">PSER:PMX:351(XI)</t>
  </si>
  <si>
    <t xml:space="preserve">BNGM</t>
  </si>
  <si>
    <t xml:space="preserve">PSER:PMX:351(XI):050</t>
  </si>
  <si>
    <t xml:space="preserve">IND:19:PP:0015:SAS:44</t>
  </si>
  <si>
    <t xml:space="preserve">KODERMA</t>
  </si>
  <si>
    <t xml:space="preserve">AM</t>
  </si>
  <si>
    <t xml:space="preserve">S375</t>
  </si>
  <si>
    <t xml:space="preserve">KDT</t>
  </si>
  <si>
    <t xml:space="preserve">PSER:PUR:KDM-S375:19 (ENQ:19:PP:0015:PUR:65)</t>
  </si>
  <si>
    <t xml:space="preserve">IND:19:PP:0015:SAS:45</t>
  </si>
  <si>
    <t xml:space="preserve">RC</t>
  </si>
  <si>
    <t xml:space="preserve">IND:19:PP:0015:SAS:47</t>
  </si>
  <si>
    <t xml:space="preserve">DSTPS</t>
  </si>
  <si>
    <t xml:space="preserve">PC</t>
  </si>
  <si>
    <t xml:space="preserve">DGT</t>
  </si>
  <si>
    <t xml:space="preserve">IND:19:PP:0015:TSX:17</t>
  </si>
  <si>
    <t xml:space="preserve">PSER HQ</t>
  </si>
  <si>
    <t xml:space="preserve">OTHERS</t>
  </si>
  <si>
    <t xml:space="preserve">140(III)-III</t>
  </si>
  <si>
    <t xml:space="preserve">TSX</t>
  </si>
  <si>
    <t xml:space="preserve">ERHQ</t>
  </si>
  <si>
    <t xml:space="preserve">IND:19:PP:0015:PMX:73</t>
  </si>
  <si>
    <t xml:space="preserve">IND:19:PP:0015:SAS:49</t>
  </si>
  <si>
    <t xml:space="preserve">IND:19:PP:0015:SAS:48</t>
  </si>
  <si>
    <t xml:space="preserve">IND:19:PP:0015:PMX:74</t>
  </si>
  <si>
    <t xml:space="preserve">IND:19:PP:0015:SAS:50</t>
  </si>
  <si>
    <t xml:space="preserve">IND:19:PP:0015:DTG &amp;MSX:9</t>
  </si>
  <si>
    <t xml:space="preserve">CARTRIDGE</t>
  </si>
  <si>
    <t xml:space="preserve">SPOT</t>
  </si>
  <si>
    <t xml:space="preserve">MSX</t>
  </si>
  <si>
    <t xml:space="preserve">IND:19:PP:0015:SAS:51</t>
  </si>
  <si>
    <t xml:space="preserve">CHANDRAPURA</t>
  </si>
  <si>
    <t xml:space="preserve">CUT</t>
  </si>
  <si>
    <t xml:space="preserve">IND:19:PP:0015:SAS:52</t>
  </si>
  <si>
    <t xml:space="preserve">IND:19:PP:0015:PMX:76</t>
  </si>
  <si>
    <t xml:space="preserve">SURATGARH</t>
  </si>
  <si>
    <t xml:space="preserve">STPS</t>
  </si>
  <si>
    <t xml:space="preserve">PSER:PUR:PMX:381:052(ENQ:19:PP:0015:PUR:71)</t>
  </si>
  <si>
    <t xml:space="preserve">ERR1900021</t>
  </si>
  <si>
    <t xml:space="preserve">MEDICINE</t>
  </si>
  <si>
    <t xml:space="preserve">HRX</t>
  </si>
  <si>
    <t xml:space="preserve">IND:19:PP:0015:TSX:18</t>
  </si>
  <si>
    <t xml:space="preserve">UH</t>
  </si>
  <si>
    <t xml:space="preserve">IND:19:PP:0015:FEX:11</t>
  </si>
  <si>
    <t xml:space="preserve">IB VALLEY</t>
  </si>
  <si>
    <t xml:space="preserve">SPARE</t>
  </si>
  <si>
    <t xml:space="preserve">RAB</t>
  </si>
  <si>
    <t xml:space="preserve">PSER:PUR:FEX:134(VII)</t>
  </si>
  <si>
    <t xml:space="preserve">FEX</t>
  </si>
  <si>
    <t xml:space="preserve">IBT</t>
  </si>
  <si>
    <t xml:space="preserve">PSER:PUR:FEX:134(VII):054</t>
  </si>
  <si>
    <t xml:space="preserve">IND:19:PP:0015:SAS:53</t>
  </si>
  <si>
    <t xml:space="preserve">KAHALGAON</t>
  </si>
  <si>
    <t xml:space="preserve">KHT</t>
  </si>
  <si>
    <t xml:space="preserve">IND:19:PP:0015:DTG &amp; MSX:10</t>
  </si>
  <si>
    <t xml:space="preserve">KALINGANAGAR</t>
  </si>
  <si>
    <t xml:space="preserve">IT</t>
  </si>
  <si>
    <t xml:space="preserve">PSER:PUR:DTG&amp;MSX:218(V):R-086</t>
  </si>
  <si>
    <t xml:space="preserve">KLNR</t>
  </si>
  <si>
    <t xml:space="preserve">BHEL/NR/SCT/MPLS-RC/1138</t>
  </si>
  <si>
    <t xml:space="preserve">IND:19:PP:0015:FEX:13</t>
  </si>
  <si>
    <t xml:space="preserve">IND:19:PP:0015:PMX:80</t>
  </si>
  <si>
    <t xml:space="preserve">CHEMICALS</t>
  </si>
  <si>
    <t xml:space="preserve">PSER:PUR:PMX:285(XVII</t>
  </si>
  <si>
    <t xml:space="preserve">PSER:PUR:PMX:285(XVII):060:(ENQ:19:PP:0015:PUR:78)</t>
  </si>
  <si>
    <t xml:space="preserve">IND:19:PP:0015:DTG &amp; MSX:11</t>
  </si>
  <si>
    <t xml:space="preserve">AA:Pur:HPC:18:101/Rev-01</t>
  </si>
  <si>
    <t xml:space="preserve">IND:19:PP:0015:DTG &amp; MSX:12</t>
  </si>
  <si>
    <t xml:space="preserve">IND:19:PP:0015:DTG &amp; MSX:13</t>
  </si>
  <si>
    <t xml:space="preserve">IND:19:PP:0015:PMX:81</t>
  </si>
  <si>
    <t xml:space="preserve">PSER:PUR:PMX:380</t>
  </si>
  <si>
    <t xml:space="preserve">PSER:PUR:PMX:380:058 (ENQ:19:PP:0015:PUR:76)</t>
  </si>
  <si>
    <t xml:space="preserve">IND:19:PP:0015:DTG &amp; MSX:15</t>
  </si>
  <si>
    <t xml:space="preserve">IND:19:PP:0015:FEX:12</t>
  </si>
  <si>
    <t xml:space="preserve">106</t>
  </si>
  <si>
    <t xml:space="preserve">PSER:PUR:FEX:194(II):057(ENQ:19:PP:0015:PUR:74)</t>
  </si>
  <si>
    <t xml:space="preserve">IND:19:PP:0015:PMX:85</t>
  </si>
  <si>
    <t xml:space="preserve">IND:19:PP:0015:PMX:78</t>
  </si>
  <si>
    <t xml:space="preserve">PSER:PUR:PMX:285(XVI)</t>
  </si>
  <si>
    <t xml:space="preserve">PSER:PUR:PMX:285(XVI):059(ENQ:19:PP:0015:PUR:77)</t>
  </si>
  <si>
    <t xml:space="preserve">IND:19:PP:0015:PMX:86</t>
  </si>
  <si>
    <t xml:space="preserve">PSER:PMX:259:R-090</t>
  </si>
  <si>
    <t xml:space="preserve">IND:19:PP:0015:FEX:14</t>
  </si>
  <si>
    <t xml:space="preserve">CP</t>
  </si>
  <si>
    <t xml:space="preserve">IND:19:PP:0015:PMX:89</t>
  </si>
  <si>
    <t xml:space="preserve">BARH</t>
  </si>
  <si>
    <t xml:space="preserve">PSER:PMX:252:R-094</t>
  </si>
  <si>
    <t xml:space="preserve">PSER:PMX:252</t>
  </si>
  <si>
    <t xml:space="preserve">IND:19:PP:0015:PMX:84</t>
  </si>
  <si>
    <t xml:space="preserve">PSER:PMX:280</t>
  </si>
  <si>
    <t xml:space="preserve">IND:19:PP:0015:PMX:90</t>
  </si>
  <si>
    <t xml:space="preserve">PSER:PMX:252:R-097</t>
  </si>
  <si>
    <t xml:space="preserve">IND:19:PP:0015:PMX:92</t>
  </si>
  <si>
    <t xml:space="preserve">SAGARDIGHI</t>
  </si>
  <si>
    <t xml:space="preserve">SGD</t>
  </si>
  <si>
    <t xml:space="preserve">IND:19:PP:0015:TSX:19</t>
  </si>
  <si>
    <t xml:space="preserve">IND:19:PP:0015:TSX:20</t>
  </si>
  <si>
    <t xml:space="preserve">IND:19:PP:0015:FEX:15</t>
  </si>
  <si>
    <t xml:space="preserve">PSER:PUR:FEX:171(VI)</t>
  </si>
  <si>
    <t xml:space="preserve">PSER:PUR:FEX:171(VI):064:(ENQ:19:PP:0015:PUR:81)</t>
  </si>
  <si>
    <t xml:space="preserve">IND:19:PP:0015:SAS:54</t>
  </si>
  <si>
    <t xml:space="preserve">IND:19:PP:0015:PMX:102</t>
  </si>
  <si>
    <t xml:space="preserve">IND:19:PP:0015:PMX:99</t>
  </si>
  <si>
    <t xml:space="preserve">IND:19:PP:0015:PMX:100</t>
  </si>
  <si>
    <t xml:space="preserve">IND:19:PP:0015:PMX:101</t>
  </si>
  <si>
    <t xml:space="preserve">IND:19:PP:0015:SAS:55</t>
  </si>
  <si>
    <t xml:space="preserve">PSER:PUR:BHR-S379:19</t>
  </si>
  <si>
    <t xml:space="preserve">IND:19:PP:0015:PMX:103</t>
  </si>
  <si>
    <t xml:space="preserve">147</t>
  </si>
  <si>
    <t xml:space="preserve">IND:19:PP:0015:SAS:60</t>
  </si>
  <si>
    <t xml:space="preserve">DPL</t>
  </si>
  <si>
    <t xml:space="preserve">IND:19:PP:0015:SAS:59</t>
  </si>
  <si>
    <t xml:space="preserve">IND:19:PP:0015:SAS:58</t>
  </si>
  <si>
    <t xml:space="preserve">PALATANA</t>
  </si>
  <si>
    <t xml:space="preserve">IND:19:PP:0015:PMX:106</t>
  </si>
  <si>
    <t xml:space="preserve">NAMRUP</t>
  </si>
  <si>
    <t xml:space="preserve">PSER:PUR:PMX:383(I)</t>
  </si>
  <si>
    <t xml:space="preserve">IND:19:PP:0015:PMX:104</t>
  </si>
  <si>
    <t xml:space="preserve">IND:19:PP:0015:SAS:62</t>
  </si>
  <si>
    <t xml:space="preserve">PSER:PUR:SAS:63(II)</t>
  </si>
  <si>
    <t xml:space="preserve">IND:19:PP:0015:PMX:108</t>
  </si>
  <si>
    <t xml:space="preserve">PSER:PUR:PMX:384</t>
  </si>
  <si>
    <t xml:space="preserve">IND:19:PP:0015:HR:16</t>
  </si>
  <si>
    <t xml:space="preserve">IND:19:PP:0015:SAS:63</t>
  </si>
  <si>
    <t xml:space="preserve">IND:19:PP:0015:SAS:64</t>
  </si>
  <si>
    <t xml:space="preserve">CESC BUDGE BUDGE</t>
  </si>
  <si>
    <t xml:space="preserve">IND:19:PP:0015:SAS:65</t>
  </si>
  <si>
    <t xml:space="preserve">IND:19:PP:0015:SAS:57</t>
  </si>
  <si>
    <t xml:space="preserve">S302</t>
  </si>
  <si>
    <t xml:space="preserve">ERI1900002</t>
  </si>
  <si>
    <t xml:space="preserve">IND:19:PP:0015:SAS:67</t>
  </si>
  <si>
    <t xml:space="preserve">SANTALDIH</t>
  </si>
  <si>
    <t xml:space="preserve">IND:19:PP:0015:SAS:66</t>
  </si>
  <si>
    <t xml:space="preserve">IND:19:PP:0015:PMX:112</t>
  </si>
  <si>
    <t xml:space="preserve">IND:19:PP:0015:PMX:109</t>
  </si>
  <si>
    <t xml:space="preserve">IND:19:PP:0015:PMX:113</t>
  </si>
  <si>
    <t xml:space="preserve">IND:19:PP:0015:PMX:110</t>
  </si>
  <si>
    <t xml:space="preserve">PSER:PUR:BRH-S379:19(ENQ:19:PP:0015:PUR:88)</t>
  </si>
  <si>
    <t xml:space="preserve">PSER:PMX:351(XIV):068</t>
  </si>
  <si>
    <t xml:space="preserve">PLT</t>
  </si>
  <si>
    <t xml:space="preserve">PSER:PUR:PAL-S380:19 (ENQ:19:PP:0015:PUR:89)</t>
  </si>
  <si>
    <t xml:space="preserve">NMT</t>
  </si>
  <si>
    <t xml:space="preserve">PSER:PUR:PMX:383(I):069</t>
  </si>
  <si>
    <t xml:space="preserve">PSER:PUR:SAS:63(II):070 (ENQ:19:PP:0015:PUR:92)</t>
  </si>
  <si>
    <t xml:space="preserve">PSER:PUR:PMX:384:072(ENQ:19:PP:0015:PUR:93)</t>
  </si>
  <si>
    <t xml:space="preserve">BUDGE</t>
  </si>
  <si>
    <t xml:space="preserve">SDT</t>
  </si>
  <si>
    <t xml:space="preserve">                DETAILS OF PURCHASE ORDER PLACED DURING THE MONTH OF JUNE'19</t>
  </si>
  <si>
    <t xml:space="preserve">PERIOD:-1/6/19- 30/6/19</t>
  </si>
  <si>
    <t xml:space="preserve">Estimate</t>
  </si>
  <si>
    <t xml:space="preserve">PSER:PMX:280(II):005</t>
  </si>
  <si>
    <t xml:space="preserve">Supply of Steel Sections to 3X660 MW North Karanpura site, BHEL PSER</t>
  </si>
  <si>
    <t xml:space="preserve">LIMITED</t>
  </si>
  <si>
    <t xml:space="preserve">THREE</t>
  </si>
  <si>
    <t xml:space="preserve">2 Nos
1. JINDAL STEEL &amp; POWER LTD.
2.STEEL AUTHORITY OF INDIA LIMITED</t>
  </si>
  <si>
    <t xml:space="preserve">1 No
1. Rastriya Ispat Nigam Limited</t>
  </si>
  <si>
    <t xml:space="preserve">PSER:PMX:280(II):005:R-030:PO:19:PP:0015:PUR:42</t>
  </si>
  <si>
    <t xml:space="preserve">JINDAL STEEL &amp; POWER LTD.</t>
  </si>
  <si>
    <t xml:space="preserve">30 days after receipt of accepted LC</t>
  </si>
  <si>
    <t xml:space="preserve">SER:PUR:NBNB-S355:18</t>
  </si>
  <si>
    <t xml:space="preserve">DISMANTLING, ERECTION, RESTORATION AND COMMISSIONING OF ESP INTERNALS OF FIELD-1 OF PASS-C OF UNIT # 1 (250 MW) AT BRBCL, NABINAGAR, BIHAR</t>
  </si>
  <si>
    <t xml:space="preserve">SIX</t>
  </si>
  <si>
    <t xml:space="preserve">5 Nos
1. RAYCOM ENTERPRISES PRIVATE LIMITED
2. P. E. ERECTORS PVT. LTD.
3.M/S SN SINGH
4. M/s WESTERN INDIA ERECTORS LLP
5. M/S TECHNO HITECH PRIVATE LIMITED</t>
  </si>
  <si>
    <t xml:space="preserve">1 No
1. M/s M K ENGINEERING</t>
  </si>
  <si>
    <t xml:space="preserve">PSER:PUR:NBNB-S355:18:LOI/01519</t>
  </si>
  <si>
    <t xml:space="preserve">RAYCOM ENTERPRISES PRIVATE LIMITED</t>
  </si>
  <si>
    <t xml:space="preserve">30 (Thirty) days from start of work</t>
  </si>
  <si>
    <t xml:space="preserve">PSER:PUR:FKK-S362:19</t>
  </si>
  <si>
    <t xml:space="preserve">CAPITAL OVERHAULING OF TURBINE &amp; ASSOCIATED WORKS INCLUDING REPLACEMENT OF HP MODULE AT UNIT-6, 500 MW (KWU DESIGN), FARAKKA STPS, NTPC, WEST BENGAL</t>
  </si>
  <si>
    <t xml:space="preserve">FOUR</t>
  </si>
  <si>
    <t xml:space="preserve">2 Nos
1. POWER MECH PROJECTS LTD
2. ECO PROJECTS PVT LTD</t>
  </si>
  <si>
    <t xml:space="preserve">2 Nos
1.ROTODYNE ENGINEERING SERVICES PVT. LTD.
2. BISWAS ENGINEERING &amp; CONSTRUCTION SERVICES</t>
  </si>
  <si>
    <t xml:space="preserve">PSER:PUR:FKK-S362:19:LOI/01619</t>
  </si>
  <si>
    <t xml:space="preserve">ECO PROJECTS PVT LTD</t>
  </si>
  <si>
    <t xml:space="preserve">30 (Thirty) days from (Start of work to BG in)</t>
  </si>
  <si>
    <t xml:space="preserve">PSER:PMX:294</t>
  </si>
  <si>
    <t xml:space="preserve">Supply of Steel Sections to 1X250 MW NSPCL, Rourkela site, BHEL PSER</t>
  </si>
  <si>
    <t xml:space="preserve">NA</t>
  </si>
  <si>
    <t xml:space="preserve">PSER:PMX:294:R-031:PO:19:PP:0015:PUR:43</t>
  </si>
  <si>
    <t xml:space="preserve">STEEL AUTHORITY OF INDIA LIMITED</t>
  </si>
  <si>
    <t xml:space="preserve">60 days from the date of LC</t>
  </si>
  <si>
    <t xml:space="preserve">PSER:PMX:259</t>
  </si>
  <si>
    <t xml:space="preserve">Steel requirement for 2X660 MW Suratgarh site</t>
  </si>
  <si>
    <t xml:space="preserve">PSER:PMX:259:R-032:PO:19:PP:0015:PUR:44</t>
  </si>
  <si>
    <t xml:space="preserve">PSER:PUR:PMX:239(XX):017</t>
  </si>
  <si>
    <t xml:space="preserve">SUPPLY OF PSC AT BARAUNI</t>
  </si>
  <si>
    <t xml:space="preserve">2 Nos
1.EMAMI CEMENT LIMITED
2.DALMIA CEMENT (BHARAT) LIMITED</t>
  </si>
  <si>
    <t xml:space="preserve">PSER:PUR:PMX:239(XX):017:R-034:PO:19:PP:0015:PUR:46</t>
  </si>
  <si>
    <t xml:space="preserve">DALMIA CEMENT (BHARAT) LIMITED</t>
  </si>
  <si>
    <t xml:space="preserve">WITHIN 30 DAYS OF MDCC.</t>
  </si>
  <si>
    <t xml:space="preserve">PSER:PUR:FEX:134(VII):027</t>
  </si>
  <si>
    <t xml:space="preserve">SUPPLY OF SPARES FOR LIEBHERR MAKE LR1350/1 (S/N- 074113) CRANE &amp; LR1600/2 (S/N- 074531) CRANE FOR BHEL-MAITREE SITE, BANGLADESH.</t>
  </si>
  <si>
    <t xml:space="preserve">ONE</t>
  </si>
  <si>
    <t xml:space="preserve">LIEBHERR INDIA PRIVATE LIMITED</t>
  </si>
  <si>
    <t xml:space="preserve">PSER:PUR:FEX:134(VII):027:R-033(PO:19:PP:0015:PUR:45)</t>
  </si>
  <si>
    <t xml:space="preserve">(03) MONTHS</t>
  </si>
  <si>
    <t xml:space="preserve">Spares from OEM</t>
  </si>
  <si>
    <t xml:space="preserve">PSER:PUR:SAS:RC-S302:17</t>
  </si>
  <si>
    <t xml:space="preserve">“CARRYING OUT VARIOUS ELECTRICAL DIAGNOSTIC TESTS AND MECHANICAL TESTS OF GENERATOR, EXCITER, GENERATOR TRANSFORMER ETC. AT UNIT-6, 500 MW, FARAKKA STPS, NTPC, WEST BENGAL”.</t>
  </si>
  <si>
    <t xml:space="preserve">PSER:PUR:SAS:RC-S302:17:WO14/02019(PO:19:PP:0015:PUR:50)</t>
  </si>
  <si>
    <t xml:space="preserve">POWERTEST ASIA PRIVATE LIMITED</t>
  </si>
  <si>
    <t xml:space="preserve">05(Five) days from start of work.</t>
  </si>
  <si>
    <t xml:space="preserve">PSER:PUR:SAS:RC-S345:18</t>
  </si>
  <si>
    <t xml:space="preserve">LOOSENING &amp; RETIGHTENING OF TURBINE CASING CAP NUTS AND CASING OVALITY CHECK WITH INDUCTION HEATING EQUIPMENT AT UNIT-6, 500 MW (KWU DESIGN), FARAKKA STPS, NTPC, WEST BENGAL</t>
  </si>
  <si>
    <t xml:space="preserve">PSER:PUR:SAS:RC-S345:18:WO/01/01819(PO:19:PP:0015:PUR:47)</t>
  </si>
  <si>
    <t xml:space="preserve">SUPREME MANNINGS INDUCTION HEATING PRIVATE LIMITED</t>
  </si>
  <si>
    <t xml:space="preserve">35 DAYS</t>
  </si>
  <si>
    <t xml:space="preserve">PSER:PMX:294:R-036:PO:19:PP:0015:PUR:51</t>
  </si>
  <si>
    <t xml:space="preserve">UTTAM VALUE STEELS LIMITED</t>
  </si>
  <si>
    <t xml:space="preserve">45 days from the date of LC</t>
  </si>
  <si>
    <t xml:space="preserve">PSER:PUR:NBNB-S356:18</t>
  </si>
  <si>
    <t xml:space="preserve">OVERHAULING OF LP TURBINE, HP &amp; IP STOP VALVES &amp; CONTROL VALVES, HP BYPASS &amp; SPRAY CONTROL VALVES, GOVERNING SYSTEM, MOP INCLUDING INSPECTION &amp; OH OF TURBINE BEARINGS, AT NABINAGAR</t>
  </si>
  <si>
    <t xml:space="preserve">EIGHT</t>
  </si>
  <si>
    <t xml:space="preserve">7 Nos
1.BISWAS ENGINEERING &amp; CONSTRUCTION SERVICES
2.ECO PROJECTS PVT LTD
3.P. E. ERECTORS PVT. LTD.
4.POWER MECH PROJECTS LTD
5.M/S SN SINGH
6.Alpha Power Engineering Services Pvt. Ltd
7.THE TIME CONSTRUCTION</t>
  </si>
  <si>
    <t xml:space="preserve">1 Nos
1. SUNIL ENTERPRISES</t>
  </si>
  <si>
    <t xml:space="preserve">PSER:PUR:NBNB-S356:18:LOI/02219</t>
  </si>
  <si>
    <t xml:space="preserve">BISWAS ENGINEERING &amp; CONSTRUCTION SERVICES</t>
  </si>
  <si>
    <t xml:space="preserve">25 Days from start of work to BG in</t>
  </si>
  <si>
    <t xml:space="preserve">PSER:PUR:DTG&amp;MSX:218(IV)</t>
  </si>
  <si>
    <t xml:space="preserve">PROVISION AND MAINTENANCE OF 150 Mbps MPLS-WAN CONNECTIVITY FOR 5 YEARS AT
BHEL-PSER KOLKATA OFFICE BY M/s POWER GRID CORPORATION OF INDIA LTD.</t>
  </si>
  <si>
    <t xml:space="preserve">PSER:PUR:DTG&amp;MSX:218(IV):R-037:(PO:19:PP:0015:PUR:054)</t>
  </si>
  <si>
    <t xml:space="preserve">M/s POWER GRID CORPORATION OF INDIA LTD</t>
  </si>
  <si>
    <t xml:space="preserve">120 days from the date of issue of order</t>
  </si>
  <si>
    <t xml:space="preserve">PSER:PUR:PMX:261(XII)</t>
  </si>
  <si>
    <t xml:space="preserve">SUPPLY OF VARIOUS CHEMICALS FOR BHEL-PSER’S 4X250 MW BRBCL NABINAGAR TPP, BIHAR ON F.O.R. DESTINATION BASIS”.</t>
  </si>
  <si>
    <t xml:space="preserve">5 Nos
1.M/s SUNIL CHEMICALS
2.M/s CHEMI-CULTURE
3.HETAL IMPEX
4.ACURO ORGANICS LTD
5. AVM SALES CORPORATION</t>
  </si>
  <si>
    <t xml:space="preserve">1 Nos
1. CHEMICALS (INDIA) COMPANY</t>
  </si>
  <si>
    <t xml:space="preserve">PSER:PUR:PMX:261(XII):R-039:(PO:19:PP:0015:PUR:57)</t>
  </si>
  <si>
    <t xml:space="preserve">M/s SUNIL CHEMICALS</t>
  </si>
  <si>
    <t xml:space="preserve">within 15 (Fifteen) days of issue of MDCC</t>
  </si>
  <si>
    <t xml:space="preserve">PSER:PUR:PMX:258(XIV):020</t>
  </si>
  <si>
    <t xml:space="preserve">SUPPLY OF ORDINARY PORTLAND CEMENT (OPC) GR-43 AS PER IS:269:2015 (880 MT +/- 30%) FOR BHEL: PSER’S RRVUNL 2X660 MW SURATGARH SITE,RAJASTHAN</t>
  </si>
  <si>
    <t xml:space="preserve">2 Nos
1.SHREE CEMENT LTD.
2.JK LAKSHMI CEMENT LIMITED</t>
  </si>
  <si>
    <t xml:space="preserve">PSER:PUR:PMX:258(XIV):020:R-038:(PO:19:PP:0015:PUR:55)</t>
  </si>
  <si>
    <t xml:space="preserve">SHREE CEMENT LTD.</t>
  </si>
  <si>
    <t xml:space="preserve">WITHIN 30 DAYS FROM THE DATE OF DISPATCH CLEARANCE (MDCC).</t>
  </si>
  <si>
    <t xml:space="preserve">PSER:PUR:MZP-S358:19</t>
  </si>
  <si>
    <t xml:space="preserve">OVERHAULING OF LP TURBINE &amp; GENERATOR AT UNIT-3, 195 MW (KWU DESIGN), MUZAFFARPUR TPS, KBUNL, BIHAR”.</t>
  </si>
  <si>
    <t xml:space="preserve">2 Nos
1.POWER MECH PROJECTS LTD
2.ECO PROJECTS PVT LTD</t>
  </si>
  <si>
    <t xml:space="preserve">4 Nos
1.SUNIL ENTERPRISES
2.M/S SN SINGH
3.P. E. ERECTORS PVT. LTD.
4.BISWAS ENGINEERING &amp; CONSTRUCTION SERVICES</t>
  </si>
  <si>
    <t xml:space="preserve">PSER:PUR:MZP-S358:19:LOI/02319</t>
  </si>
  <si>
    <t xml:space="preserve">POWER MECH PROJECTS LTD</t>
  </si>
  <si>
    <t xml:space="preserve">22 (Twenty Two) days from (Start of work to BG in).</t>
  </si>
  <si>
    <t xml:space="preserve">PSER:PMX:267</t>
  </si>
  <si>
    <t xml:space="preserve">Steel requirement for Namrup Site, BHEL PSER Project.</t>
  </si>
  <si>
    <t xml:space="preserve">PSER:PMX:267:R-040:PO:19:PP:0015:PUR:58</t>
  </si>
  <si>
    <t xml:space="preserve">STEEL AUTHORITY OF INDIA LIMITED </t>
  </si>
  <si>
    <t xml:space="preserve">PSER:PUR:MJA-S363:19</t>
  </si>
  <si>
    <t xml:space="preserve">OVERHAULING OF TURBINE (HP, IP &amp; LP MODULE), GENERATOR, TDBFP-TURBINE &amp; AUXILIARY WORKS OF UNIT-7, 500 MW (KWU DESIGN) AT MEJIA TPS, DVC, WEST BENGAL</t>
  </si>
  <si>
    <t xml:space="preserve">3 Nos
1.BISWAS ENGINEERING &amp; CONSTRUCTION SERVICES
2.ECO PROJECTS PVT LTD
3.POWER MECH PROJECTS LTD</t>
  </si>
  <si>
    <t xml:space="preserve">1 Nos
1.P. E. ERECTORS PVT. LTD.</t>
  </si>
  <si>
    <t xml:space="preserve">PSER:PUR:MJA-S363:19:LOI/02519</t>
  </si>
  <si>
    <t xml:space="preserve">30 (Thirty) days (Start of work to BG in)</t>
  </si>
  <si>
    <t xml:space="preserve">PSER:PUR:NSPCL-S366:19</t>
  </si>
  <si>
    <t xml:space="preserve">OVERHAULING OF TURBINE, GENERATOR &amp; AUXILIARY WORKS OF UNIT-2, 60 MW (Type: HNK-71/2-8/32-4) AT NSPCL, ROURKELA, ODISHA</t>
  </si>
  <si>
    <t xml:space="preserve">2 Nos
1.M/S SN SINGH
2.P. E. ERECTORS PVT. LTD.</t>
  </si>
  <si>
    <t xml:space="preserve">PSER:PUR:NSPCL-S366:19:LOI/02719</t>
  </si>
  <si>
    <t xml:space="preserve">P. E. ERECTORS PVT. LTD.</t>
  </si>
  <si>
    <t xml:space="preserve">27 days (From start of work to BG in).</t>
  </si>
  <si>
    <t xml:space="preserve">LOOSENING &amp; RETIGHTENING OF TURBINE CASING CAP NUTS AND CASING OVALITY CHECK WITH INDUCTION HEATING EQUIPMENT AT UNIT-7, 500 MW (KWU DESIGN), MEJIA TPS, DVC, WEST BENGAL</t>
  </si>
  <si>
    <t xml:space="preserve">PSER:PUR:SAS:RC-S345:18:WO/02/02819(PO:19:PP:0015:PUR:65)</t>
  </si>
  <si>
    <t xml:space="preserve">LOOSENING &amp; RETIGHTENING OF TURBINE CASING CAP NUTS AND CASING OVALITY CHECK WITH INDUCTION HEATING EQUIPMENT AT UNIT-2, 60 MW, NSPCL-ROURKELA, NSPCL, ODISHA</t>
  </si>
  <si>
    <t xml:space="preserve">PSER:PUR:SAS:RC-S345:18:WO/03/02919(PO:19:PP:0015:PUR:66)</t>
  </si>
  <si>
    <t xml:space="preserve">PSER:PUR:PMX:128(XV):012</t>
  </si>
  <si>
    <t xml:space="preserve">SUPPLY OF RED OXIDE ZINC PHOSPHATE PRIMER &amp; THINNER FOR 2X500 MW MARWA SITE, CHATTISGARH</t>
  </si>
  <si>
    <t xml:space="preserve">3 Nos
1. SYNORGANIC PAINTS PVT. LTD
2. SURYA WALL CARE CHEM PVT LTD
3. BERGER PAINTS INDIA LTD.</t>
  </si>
  <si>
    <t xml:space="preserve">1 Nos
1. SHEENLAC PAINTS LIMITED</t>
  </si>
  <si>
    <t xml:space="preserve">PSER:PUR:PMX:128(XV):012:R-041:(PO:19:PP:0015:PUR:62)</t>
  </si>
  <si>
    <t xml:space="preserve">SYNORGANIC PAINTS PVT. LTD</t>
  </si>
  <si>
    <t xml:space="preserve">within 15 days of MDCC by BHEL</t>
  </si>
  <si>
    <t xml:space="preserve">“CARRYING OUT VARIOUS ELECTRICAL DIAGNOSTIC TESTS AND MECHANICAL TESTS OF GENERATOR, EXCITER, GENERATOR TRANSFORMER ETC. AT UNIT-7, 500 MW, MTPS, DVC, WEST BENGAL”.</t>
  </si>
  <si>
    <t xml:space="preserve">PSER:PUR:SAS:RC-S302:17:WO15/03019(PO:19:PP:0015:PUR:64)</t>
  </si>
  <si>
    <t xml:space="preserve">05 (Five) days from start of work.</t>
  </si>
</sst>
</file>

<file path=xl/styles.xml><?xml version="1.0" encoding="utf-8"?>
<styleSheet xmlns="http://schemas.openxmlformats.org/spreadsheetml/2006/main">
  <numFmts count="7">
    <numFmt numFmtId="164" formatCode="General"/>
    <numFmt numFmtId="165" formatCode="0.00"/>
    <numFmt numFmtId="166" formatCode="dd\-mmm\-yy"/>
    <numFmt numFmtId="167" formatCode="&quot;Rs. &quot;#,##0.00;&quot;Rs. -&quot;#,##0.00"/>
    <numFmt numFmtId="168" formatCode="[&gt;1]#&quot; Nos.&quot;;[=1]#&quot; No.&quot;;General"/>
    <numFmt numFmtId="169" formatCode="[$-409]d\-mmm\-yy;@"/>
    <numFmt numFmtId="170" formatCode="[$-409]d\-mmm\-yy"/>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9"/>
      <color rgb="FF000000"/>
      <name val="Calibri"/>
      <family val="2"/>
    </font>
    <font>
      <b val="true"/>
      <sz val="14"/>
      <color rgb="FF000000"/>
      <name val="Calibri"/>
      <family val="2"/>
    </font>
    <font>
      <b val="true"/>
      <sz val="9"/>
      <color rgb="FF000000"/>
      <name val="Calibri"/>
      <family val="2"/>
    </font>
    <font>
      <b val="true"/>
      <sz val="9"/>
      <name val="Arial"/>
      <family val="2"/>
    </font>
    <font>
      <b val="true"/>
      <sz val="11"/>
      <color rgb="FF000000"/>
      <name val="Calibri"/>
      <family val="2"/>
    </font>
    <font>
      <b val="true"/>
      <sz val="12"/>
      <name val="Arial Narrow"/>
      <family val="2"/>
    </font>
    <font>
      <sz val="12"/>
      <color rgb="FFFF0000"/>
      <name val="Arial Narrow"/>
      <family val="2"/>
    </font>
    <font>
      <sz val="12"/>
      <name val="Arial Narrow"/>
      <family val="2"/>
    </font>
    <font>
      <sz val="10"/>
      <color rgb="FFFF0000"/>
      <name val="Arial"/>
      <family val="2"/>
    </font>
    <font>
      <b val="true"/>
      <sz val="10"/>
      <color rgb="FFFF0000"/>
      <name val="Arial"/>
      <family val="2"/>
    </font>
    <font>
      <b val="true"/>
      <sz val="10"/>
      <name val="Arial"/>
      <family val="2"/>
    </font>
    <font>
      <sz val="8"/>
      <color rgb="FF000000"/>
      <name val="Calibri"/>
      <family val="2"/>
    </font>
    <font>
      <b val="true"/>
      <sz val="8"/>
      <color rgb="FF000000"/>
      <name val="Calibri"/>
      <family val="2"/>
    </font>
    <font>
      <b val="true"/>
      <sz val="8"/>
      <name val="Arial"/>
      <family val="2"/>
    </font>
    <font>
      <b val="true"/>
      <sz val="8"/>
      <color rgb="FF000000"/>
      <name val="Arial"/>
      <family val="2"/>
    </font>
    <font>
      <sz val="10"/>
      <color rgb="FF000000"/>
      <name val="Calibri"/>
      <family val="2"/>
    </font>
    <font>
      <sz val="8"/>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4" fillId="0" borderId="1" xfId="32"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4" fillId="0" borderId="1" xfId="32"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0" fillId="0" borderId="1" xfId="28" applyFont="true" applyBorder="true" applyAlignment="true" applyProtection="false">
      <alignment horizontal="general" vertical="top" textRotation="0" wrapText="true" indent="0" shrinkToFit="false"/>
      <protection locked="true" hidden="false"/>
    </xf>
    <xf numFmtId="164" fontId="0" fillId="0" borderId="1" xfId="28" applyFont="true" applyBorder="true" applyAlignment="true" applyProtection="false">
      <alignment horizontal="center" vertical="top" textRotation="0" wrapText="true" indent="0" shrinkToFit="false"/>
      <protection locked="true" hidden="false"/>
    </xf>
    <xf numFmtId="166" fontId="0" fillId="0" borderId="1" xfId="28" applyFont="true" applyBorder="true" applyAlignment="true" applyProtection="false">
      <alignment horizontal="center" vertical="top" textRotation="0" wrapText="true" indent="0" shrinkToFit="false"/>
      <protection locked="true" hidden="false"/>
    </xf>
    <xf numFmtId="164" fontId="5" fillId="0" borderId="1" xfId="25" applyFont="true" applyBorder="true" applyAlignment="true" applyProtection="false">
      <alignment horizontal="center" vertical="top" textRotation="0" wrapText="false" indent="0" shrinkToFit="false"/>
      <protection locked="true" hidden="false"/>
    </xf>
    <xf numFmtId="166" fontId="0" fillId="0" borderId="1" xfId="24"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false" indent="0" shrinkToFit="false"/>
      <protection locked="true" hidden="false"/>
    </xf>
    <xf numFmtId="164" fontId="5" fillId="0" borderId="1" xfId="25" applyFont="true" applyBorder="true" applyAlignment="true" applyProtection="false">
      <alignment horizontal="left" vertical="top" textRotation="0" wrapText="true" indent="0" shrinkToFit="false"/>
      <protection locked="true" hidden="false"/>
    </xf>
    <xf numFmtId="164" fontId="0" fillId="0" borderId="1" xfId="24" applyFont="true" applyBorder="true" applyAlignment="true" applyProtection="false">
      <alignment horizontal="general" vertical="top" textRotation="0" wrapText="true" indent="0" shrinkToFit="false"/>
      <protection locked="true" hidden="false"/>
    </xf>
    <xf numFmtId="164" fontId="0" fillId="0" borderId="1" xfId="24"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9"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3" fillId="0" borderId="1" xfId="27" applyFont="true" applyBorder="true" applyAlignment="true" applyProtection="false">
      <alignment horizontal="general" vertical="top" textRotation="0" wrapText="true" indent="0" shrinkToFit="false"/>
      <protection locked="true" hidden="false"/>
    </xf>
    <xf numFmtId="164" fontId="13" fillId="0" borderId="1" xfId="26" applyFont="true" applyBorder="true" applyAlignment="true" applyProtection="false">
      <alignment horizontal="general" vertical="top" textRotation="0" wrapText="true" indent="0" shrinkToFit="false"/>
      <protection locked="true" hidden="false"/>
    </xf>
    <xf numFmtId="164" fontId="13" fillId="0" borderId="1" xfId="26" applyFont="true" applyBorder="true" applyAlignment="true" applyProtection="false">
      <alignment horizontal="center" vertical="top" textRotation="0" wrapText="true" indent="0" shrinkToFit="false"/>
      <protection locked="true" hidden="false"/>
    </xf>
    <xf numFmtId="166" fontId="13" fillId="0" borderId="1" xfId="26"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5" fontId="13" fillId="0" borderId="1" xfId="27" applyFont="true" applyBorder="true" applyAlignment="true" applyProtection="false">
      <alignment horizontal="center" vertical="top" textRotation="0" wrapText="true" indent="0" shrinkToFit="false"/>
      <protection locked="true" hidden="false"/>
    </xf>
    <xf numFmtId="164" fontId="13" fillId="0" borderId="1" xfId="27" applyFont="true" applyBorder="true" applyAlignment="true" applyProtection="false">
      <alignment horizontal="center" vertical="top" textRotation="0" wrapText="true" indent="0" shrinkToFit="false"/>
      <protection locked="true" hidden="false"/>
    </xf>
    <xf numFmtId="164" fontId="14" fillId="0" borderId="0" xfId="27"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general" vertical="top" textRotation="0" wrapText="true" indent="0" shrinkToFit="false"/>
      <protection locked="true" hidden="false"/>
    </xf>
    <xf numFmtId="164" fontId="14" fillId="0" borderId="0" xfId="26" applyFont="true" applyBorder="true" applyAlignment="true" applyProtection="false">
      <alignment horizontal="center" vertical="top" textRotation="0" wrapText="true" indent="0" shrinkToFit="false"/>
      <protection locked="true" hidden="false"/>
    </xf>
    <xf numFmtId="166" fontId="14" fillId="0" borderId="0" xfId="26" applyFont="true" applyBorder="true" applyAlignment="true" applyProtection="false">
      <alignment horizontal="center" vertical="top" textRotation="0" wrapText="true" indent="0" shrinkToFit="false"/>
      <protection locked="true" hidden="false"/>
    </xf>
    <xf numFmtId="164" fontId="14" fillId="0" borderId="0" xfId="21" applyFont="true" applyBorder="true" applyAlignment="true" applyProtection="false">
      <alignment horizontal="center" vertical="top" textRotation="0" wrapText="true" indent="0" shrinkToFit="false"/>
      <protection locked="true" hidden="false"/>
    </xf>
    <xf numFmtId="164" fontId="14" fillId="0" borderId="0" xfId="27" applyFont="true" applyBorder="true" applyAlignment="true" applyProtection="false">
      <alignment horizontal="center" vertical="top" textRotation="0" wrapText="true" indent="0" shrinkToFit="false"/>
      <protection locked="true" hidden="false"/>
    </xf>
    <xf numFmtId="164" fontId="14" fillId="0" borderId="0" xfId="23" applyFont="true" applyBorder="true" applyAlignment="true" applyProtection="false">
      <alignment horizontal="center" vertical="top" textRotation="0" wrapText="true" indent="0" shrinkToFit="false"/>
      <protection locked="true" hidden="false"/>
    </xf>
    <xf numFmtId="166" fontId="15" fillId="0" borderId="0" xfId="26" applyFont="true" applyBorder="true" applyAlignment="true" applyProtection="false">
      <alignment horizontal="center" vertical="top" textRotation="0" wrapText="true" indent="0" shrinkToFit="false"/>
      <protection locked="true" hidden="false"/>
    </xf>
    <xf numFmtId="165" fontId="14" fillId="0" borderId="0" xfId="27" applyFont="true" applyBorder="true" applyAlignment="true" applyProtection="false">
      <alignment horizontal="right" vertical="top" textRotation="0" wrapText="true" indent="0" shrinkToFit="false"/>
      <protection locked="true" hidden="false"/>
    </xf>
    <xf numFmtId="165" fontId="15" fillId="0" borderId="0" xfId="27" applyFont="true" applyBorder="true" applyAlignment="true" applyProtection="false">
      <alignment horizontal="center" vertical="top" textRotation="0" wrapText="true" indent="0" shrinkToFit="false"/>
      <protection locked="true" hidden="false"/>
    </xf>
    <xf numFmtId="164" fontId="14" fillId="0" borderId="0" xfId="21" applyFont="true" applyBorder="false" applyAlignment="true" applyProtection="false">
      <alignment horizontal="justify" vertical="top" textRotation="0" wrapText="true" indent="0" shrinkToFit="false"/>
      <protection locked="true" hidden="false"/>
    </xf>
    <xf numFmtId="164" fontId="14" fillId="0" borderId="0" xfId="21" applyFont="true" applyBorder="false" applyAlignment="true" applyProtection="false">
      <alignment horizontal="center" vertical="top" textRotation="0" wrapText="true" indent="0" shrinkToFit="false"/>
      <protection locked="true" hidden="false"/>
    </xf>
    <xf numFmtId="164" fontId="14" fillId="0" borderId="0" xfId="21" applyFont="true" applyBorder="false" applyAlignment="true" applyProtection="false">
      <alignment horizontal="general" vertical="top" textRotation="0" wrapText="true" indent="0" shrinkToFit="false"/>
      <protection locked="true" hidden="false"/>
    </xf>
    <xf numFmtId="164" fontId="14" fillId="0" borderId="0" xfId="21" applyFont="true" applyBorder="false" applyAlignment="true" applyProtection="false">
      <alignment horizontal="left" vertical="top" textRotation="0" wrapText="true" indent="0" shrinkToFit="false"/>
      <protection locked="true" hidden="false"/>
    </xf>
    <xf numFmtId="164" fontId="16" fillId="0" borderId="0" xfId="20" applyFont="true" applyBorder="fals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1" xfId="27" applyFont="true" applyBorder="true" applyAlignment="true" applyProtection="false">
      <alignment horizontal="center" vertical="bottom" textRotation="0" wrapText="false" indent="0" shrinkToFit="false"/>
      <protection locked="true" hidden="false"/>
    </xf>
    <xf numFmtId="164" fontId="0" fillId="0" borderId="1" xfId="27" applyFont="true" applyBorder="true" applyAlignment="true" applyProtection="false">
      <alignment horizontal="general" vertical="bottom" textRotation="0" wrapText="true" indent="0" shrinkToFit="false"/>
      <protection locked="true" hidden="false"/>
    </xf>
    <xf numFmtId="170" fontId="0" fillId="0" borderId="1" xfId="27" applyFont="true" applyBorder="true" applyAlignment="true" applyProtection="false">
      <alignment horizontal="right" vertical="bottom" textRotation="0" wrapText="true" indent="0" shrinkToFit="false"/>
      <protection locked="true" hidden="false"/>
    </xf>
    <xf numFmtId="164" fontId="5" fillId="0" borderId="1" xfId="27" applyFont="false" applyBorder="true" applyAlignment="false" applyProtection="false">
      <alignment horizontal="general" vertical="bottom" textRotation="0" wrapText="false" indent="0" shrinkToFit="false"/>
      <protection locked="true" hidden="false"/>
    </xf>
    <xf numFmtId="170" fontId="0" fillId="0" borderId="1" xfId="27" applyFont="true" applyBorder="true" applyAlignment="true" applyProtection="false">
      <alignment horizontal="center" vertical="bottom" textRotation="0" wrapText="true" indent="0" shrinkToFit="false"/>
      <protection locked="true" hidden="false"/>
    </xf>
    <xf numFmtId="164" fontId="0" fillId="0" borderId="2" xfId="27" applyFont="true" applyBorder="true" applyAlignment="true" applyProtection="false">
      <alignment horizontal="general" vertical="bottom" textRotation="0" wrapText="true" indent="0" shrinkToFit="false"/>
      <protection locked="true" hidden="false"/>
    </xf>
    <xf numFmtId="164" fontId="0" fillId="4" borderId="1" xfId="30" applyFont="true" applyBorder="true" applyAlignment="true" applyProtection="false">
      <alignment horizontal="center" vertical="bottom" textRotation="0" wrapText="false" indent="0" shrinkToFit="false"/>
      <protection locked="true" hidden="false"/>
    </xf>
    <xf numFmtId="164" fontId="0" fillId="4" borderId="3" xfId="30" applyFont="true" applyBorder="true" applyAlignment="true" applyProtection="false">
      <alignment horizontal="center" vertical="bottom" textRotation="0" wrapText="false" indent="0" shrinkToFit="false"/>
      <protection locked="true" hidden="false"/>
    </xf>
    <xf numFmtId="164" fontId="0" fillId="0" borderId="1" xfId="30" applyFont="true" applyBorder="true" applyAlignment="true" applyProtection="false">
      <alignment horizontal="general" vertical="bottom" textRotation="0" wrapText="true" indent="0" shrinkToFit="false"/>
      <protection locked="true" hidden="false"/>
    </xf>
    <xf numFmtId="170" fontId="0" fillId="0" borderId="1" xfId="30" applyFont="true" applyBorder="true" applyAlignment="true" applyProtection="false">
      <alignment horizontal="right" vertical="bottom" textRotation="0" wrapText="tru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0" fillId="0" borderId="4" xfId="30" applyFont="true" applyBorder="true" applyAlignment="true" applyProtection="false">
      <alignment horizontal="general" vertical="bottom" textRotation="0" wrapText="true" indent="0" shrinkToFit="false"/>
      <protection locked="true" hidden="false"/>
    </xf>
    <xf numFmtId="164" fontId="0" fillId="0" borderId="5" xfId="30" applyFont="true" applyBorder="true" applyAlignment="true" applyProtection="false">
      <alignment horizontal="general" vertical="bottom" textRotation="0" wrapText="true" indent="0" shrinkToFit="false"/>
      <protection locked="true" hidden="false"/>
    </xf>
    <xf numFmtId="170" fontId="0" fillId="0" borderId="1" xfId="30" applyFont="true" applyBorder="true" applyAlignment="true" applyProtection="false">
      <alignment horizontal="center" vertical="bottom" textRotation="0" wrapText="true" indent="0" shrinkToFit="false"/>
      <protection locked="true" hidden="false"/>
    </xf>
    <xf numFmtId="164" fontId="0" fillId="0" borderId="2" xfId="30" applyFont="true" applyBorder="true" applyAlignment="true" applyProtection="false">
      <alignment horizontal="general" vertical="bottom" textRotation="0" wrapText="true" indent="0" shrinkToFit="false"/>
      <protection locked="true" hidden="false"/>
    </xf>
    <xf numFmtId="164" fontId="0" fillId="4" borderId="1" xfId="31" applyFont="true" applyBorder="true" applyAlignment="true" applyProtection="false">
      <alignment horizontal="center" vertical="bottom" textRotation="0" wrapText="false" indent="0" shrinkToFit="false"/>
      <protection locked="true" hidden="false"/>
    </xf>
    <xf numFmtId="164" fontId="0" fillId="0" borderId="1" xfId="31" applyFont="true" applyBorder="true" applyAlignment="true" applyProtection="false">
      <alignment horizontal="general" vertical="bottom" textRotation="0" wrapText="true" indent="0" shrinkToFit="false"/>
      <protection locked="true" hidden="false"/>
    </xf>
    <xf numFmtId="170" fontId="0" fillId="0" borderId="1" xfId="31" applyFont="true" applyBorder="true" applyAlignment="true" applyProtection="false">
      <alignment horizontal="right" vertical="bottom" textRotation="0" wrapText="true" indent="0" shrinkToFit="false"/>
      <protection locked="true" hidden="false"/>
    </xf>
    <xf numFmtId="170" fontId="0" fillId="0" borderId="1" xfId="31" applyFont="true" applyBorder="true" applyAlignment="true" applyProtection="false">
      <alignment horizontal="center" vertical="bottom" textRotation="0" wrapText="true" indent="0" shrinkToFit="false"/>
      <protection locked="true" hidden="false"/>
    </xf>
    <xf numFmtId="164" fontId="5" fillId="0" borderId="1" xfId="31" applyFont="false" applyBorder="true" applyAlignment="false" applyProtection="false">
      <alignment horizontal="general" vertical="bottom" textRotation="0" wrapText="false" indent="0" shrinkToFit="false"/>
      <protection locked="true" hidden="false"/>
    </xf>
    <xf numFmtId="164" fontId="0" fillId="4" borderId="1" xfId="33" applyFont="true" applyBorder="true" applyAlignment="true" applyProtection="false">
      <alignment horizontal="center" vertical="bottom" textRotation="0" wrapText="false" indent="0" shrinkToFit="false"/>
      <protection locked="true" hidden="false"/>
    </xf>
    <xf numFmtId="164" fontId="0" fillId="0" borderId="1" xfId="33" applyFont="true" applyBorder="true" applyAlignment="true" applyProtection="false">
      <alignment horizontal="general" vertical="bottom" textRotation="0" wrapText="true" indent="0" shrinkToFit="false"/>
      <protection locked="true" hidden="false"/>
    </xf>
    <xf numFmtId="170" fontId="0" fillId="0" borderId="1" xfId="33" applyFont="true" applyBorder="true" applyAlignment="true" applyProtection="false">
      <alignment horizontal="right" vertical="bottom" textRotation="0" wrapText="true" indent="0" shrinkToFit="false"/>
      <protection locked="true" hidden="false"/>
    </xf>
    <xf numFmtId="164" fontId="5" fillId="0" borderId="1" xfId="33" applyFont="false" applyBorder="true" applyAlignment="false" applyProtection="false">
      <alignment horizontal="general" vertical="bottom" textRotation="0" wrapText="false" indent="0" shrinkToFit="false"/>
      <protection locked="true" hidden="false"/>
    </xf>
    <xf numFmtId="164" fontId="0" fillId="4" borderId="3" xfId="31" applyFont="true" applyBorder="true" applyAlignment="true" applyProtection="false">
      <alignment horizontal="center" vertical="bottom" textRotation="0" wrapText="false" indent="0" shrinkToFit="false"/>
      <protection locked="true" hidden="false"/>
    </xf>
    <xf numFmtId="164" fontId="0" fillId="0" borderId="4" xfId="31" applyFont="true" applyBorder="true" applyAlignment="true" applyProtection="false">
      <alignment horizontal="general" vertical="bottom" textRotation="0" wrapText="true" indent="0" shrinkToFit="false"/>
      <protection locked="true" hidden="false"/>
    </xf>
    <xf numFmtId="164" fontId="0" fillId="0" borderId="5" xfId="31" applyFont="true" applyBorder="true" applyAlignment="true" applyProtection="false">
      <alignment horizontal="general" vertical="bottom" textRotation="0" wrapText="true" indent="0" shrinkToFit="false"/>
      <protection locked="true" hidden="false"/>
    </xf>
    <xf numFmtId="164" fontId="0" fillId="0" borderId="2" xfId="31" applyFont="true" applyBorder="true" applyAlignment="true" applyProtection="false">
      <alignment horizontal="general" vertical="bottom" textRotation="0" wrapText="true" indent="0" shrinkToFit="false"/>
      <protection locked="true" hidden="false"/>
    </xf>
    <xf numFmtId="164" fontId="0" fillId="4" borderId="3" xfId="33" applyFont="true" applyBorder="true" applyAlignment="true" applyProtection="false">
      <alignment horizontal="center" vertical="bottom" textRotation="0" wrapText="false" indent="0" shrinkToFit="false"/>
      <protection locked="true" hidden="false"/>
    </xf>
    <xf numFmtId="164" fontId="0" fillId="0" borderId="4" xfId="33" applyFont="true" applyBorder="true" applyAlignment="true" applyProtection="false">
      <alignment horizontal="general" vertical="bottom" textRotation="0" wrapText="true" indent="0" shrinkToFit="false"/>
      <protection locked="true" hidden="false"/>
    </xf>
    <xf numFmtId="164" fontId="0" fillId="0" borderId="5" xfId="33" applyFont="true" applyBorder="true" applyAlignment="true" applyProtection="false">
      <alignment horizontal="general" vertical="bottom" textRotation="0" wrapText="true" indent="0" shrinkToFit="false"/>
      <protection locked="true" hidden="false"/>
    </xf>
    <xf numFmtId="164" fontId="0" fillId="0" borderId="2" xfId="33"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70" fontId="17" fillId="0" borderId="1" xfId="27" applyFont="true" applyBorder="true" applyAlignment="true" applyProtection="false">
      <alignment horizontal="center" vertical="center" textRotation="0" wrapText="true" indent="0" shrinkToFit="false"/>
      <protection locked="true" hidden="false"/>
    </xf>
    <xf numFmtId="165" fontId="17" fillId="0" borderId="1" xfId="27" applyFont="true" applyBorder="true" applyAlignment="true" applyProtection="false">
      <alignment horizontal="center" vertical="center" textRotation="0" wrapText="true" indent="0" shrinkToFit="false"/>
      <protection locked="true" hidden="false"/>
    </xf>
    <xf numFmtId="164" fontId="22" fillId="0" borderId="1" xfId="27" applyFont="true" applyBorder="true" applyAlignment="true" applyProtection="false">
      <alignment horizontal="center" vertical="center" textRotation="0" wrapText="false" indent="0" shrinkToFit="false"/>
      <protection locked="true" hidden="false"/>
    </xf>
    <xf numFmtId="164" fontId="17" fillId="0" borderId="1" xfId="29"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Jan 21" xfId="22"/>
    <cellStyle name="Normal_JUNE'2018 " xfId="23"/>
    <cellStyle name="Normal_MAR 23" xfId="24"/>
    <cellStyle name="Normal_MAY 22" xfId="25"/>
    <cellStyle name="Normal_OCT'2018" xfId="26"/>
    <cellStyle name="Normal_Sheet1" xfId="27"/>
    <cellStyle name="Normal_Sheet1_1" xfId="28"/>
    <cellStyle name="Normal_Sheet1_2" xfId="29"/>
    <cellStyle name="Normal_Sheet1_3" xfId="30"/>
    <cellStyle name="Normal_Sheet2" xfId="31"/>
    <cellStyle name="Normal_Sheet2 2" xfId="32"/>
    <cellStyle name="Normal_Sheet3" xfId="3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Y32"/>
  <sheetViews>
    <sheetView showFormulas="false" showGridLines="true" showRowColHeaders="true" showZeros="true" rightToLeft="false" tabSelected="true" showOutlineSymbols="true" defaultGridColor="true" view="normal" topLeftCell="N1" colorId="64" zoomScale="80" zoomScaleNormal="80" zoomScalePageLayoutView="25" workbookViewId="0">
      <pane xSplit="0" ySplit="4" topLeftCell="A8" activePane="bottomLeft" state="frozen"/>
      <selection pane="topLeft" activeCell="N1" activeCellId="0" sqref="N1"/>
      <selection pane="bottomLeft" activeCell="L7" activeCellId="0" sqref="L7:L12"/>
    </sheetView>
  </sheetViews>
  <sheetFormatPr defaultColWidth="24.41796875" defaultRowHeight="12" zeroHeight="false" outlineLevelRow="0" outlineLevelCol="0"/>
  <cols>
    <col collapsed="false" customWidth="true" hidden="false" outlineLevel="0" max="1" min="1" style="1" width="28.7"/>
    <col collapsed="false" customWidth="true" hidden="false" outlineLevel="0" max="2" min="2" style="2" width="73.99"/>
    <col collapsed="false" customWidth="true" hidden="false" outlineLevel="0" max="3" min="3" style="1" width="14.7"/>
    <col collapsed="false" customWidth="true" hidden="false" outlineLevel="0" max="4" min="4" style="1" width="20.13"/>
    <col collapsed="false" customWidth="true" hidden="false" outlineLevel="0" max="5" min="5" style="1" width="18.14"/>
    <col collapsed="false" customWidth="true" hidden="false" outlineLevel="0" max="6" min="6" style="1" width="24.56"/>
    <col collapsed="false" customWidth="true" hidden="false" outlineLevel="0" max="7" min="7" style="1" width="16.42"/>
    <col collapsed="false" customWidth="true" hidden="false" outlineLevel="0" max="8" min="8" style="1" width="50.56"/>
    <col collapsed="false" customWidth="true" hidden="false" outlineLevel="0" max="9" min="9" style="1" width="47.99"/>
    <col collapsed="false" customWidth="true" hidden="false" outlineLevel="0" max="10" min="10" style="1" width="30.41"/>
    <col collapsed="false" customWidth="true" hidden="false" outlineLevel="0" max="11" min="11" style="1" width="43.7"/>
    <col collapsed="false" customWidth="true" hidden="false" outlineLevel="0" max="12" min="12" style="1" width="20.85"/>
    <col collapsed="false" customWidth="true" hidden="false" outlineLevel="0" max="13" min="13" style="1" width="35.42"/>
    <col collapsed="false" customWidth="true" hidden="false" outlineLevel="0" max="14" min="14" style="1" width="24.85"/>
    <col collapsed="false" customWidth="true" hidden="false" outlineLevel="0" max="15" min="15" style="1" width="43.28"/>
    <col collapsed="false" customWidth="true" hidden="false" outlineLevel="0" max="16" min="16" style="1" width="32.41"/>
    <col collapsed="false" customWidth="false" hidden="false" outlineLevel="0" max="77" min="17" style="3" width="24.41"/>
    <col collapsed="false" customWidth="false" hidden="false" outlineLevel="0" max="257" min="78" style="1" width="24.41"/>
  </cols>
  <sheetData>
    <row r="1" s="6" customFormat="true" ht="18.75" hidden="false" customHeight="false" outlineLevel="0" collapsed="false">
      <c r="A1" s="4" t="s">
        <v>0</v>
      </c>
      <c r="B1" s="4"/>
      <c r="C1" s="4"/>
      <c r="D1" s="4"/>
      <c r="E1" s="4"/>
      <c r="F1" s="4"/>
      <c r="G1" s="4"/>
      <c r="H1" s="4"/>
      <c r="I1" s="4"/>
      <c r="J1" s="4"/>
      <c r="K1" s="4"/>
      <c r="L1" s="4"/>
      <c r="M1" s="4"/>
      <c r="N1" s="4"/>
      <c r="O1" s="4"/>
      <c r="P1" s="4"/>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row>
    <row r="2" s="6" customFormat="true" ht="12" hidden="false" customHeight="true" outlineLevel="0" collapsed="false">
      <c r="A2" s="7" t="s">
        <v>1</v>
      </c>
      <c r="B2" s="7"/>
      <c r="C2" s="8"/>
      <c r="D2" s="8"/>
      <c r="E2" s="8"/>
      <c r="F2" s="8"/>
      <c r="G2" s="8"/>
      <c r="H2" s="8"/>
      <c r="I2" s="8"/>
      <c r="J2" s="8"/>
      <c r="K2" s="8"/>
      <c r="L2" s="8"/>
      <c r="M2" s="9"/>
      <c r="N2" s="8"/>
      <c r="O2" s="8"/>
      <c r="P2" s="10"/>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row>
    <row r="3" s="6" customFormat="true" ht="12" hidden="false" customHeight="false" outlineLevel="0" collapsed="false">
      <c r="A3" s="11" t="n">
        <v>1</v>
      </c>
      <c r="B3" s="11" t="n">
        <v>2</v>
      </c>
      <c r="C3" s="11" t="n">
        <v>3</v>
      </c>
      <c r="D3" s="11" t="n">
        <v>4</v>
      </c>
      <c r="E3" s="11" t="n">
        <v>5</v>
      </c>
      <c r="F3" s="11" t="n">
        <v>6</v>
      </c>
      <c r="G3" s="11" t="n">
        <v>7</v>
      </c>
      <c r="H3" s="11" t="n">
        <v>8</v>
      </c>
      <c r="I3" s="11" t="n">
        <v>9</v>
      </c>
      <c r="J3" s="11" t="n">
        <v>10</v>
      </c>
      <c r="K3" s="11" t="n">
        <v>11</v>
      </c>
      <c r="L3" s="11" t="n">
        <v>12</v>
      </c>
      <c r="M3" s="11" t="n">
        <v>13</v>
      </c>
      <c r="N3" s="11" t="n">
        <v>14</v>
      </c>
      <c r="O3" s="11" t="n">
        <v>15</v>
      </c>
      <c r="P3" s="11" t="n">
        <v>16</v>
      </c>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row>
    <row r="4" s="13" customFormat="true" ht="45" hidden="false" customHeight="false" outlineLevel="0" collapsed="false">
      <c r="A4" s="12" t="s">
        <v>2</v>
      </c>
      <c r="B4" s="12" t="s">
        <v>3</v>
      </c>
      <c r="C4" s="12" t="s">
        <v>4</v>
      </c>
      <c r="D4" s="12" t="s">
        <v>5</v>
      </c>
      <c r="E4" s="12" t="s">
        <v>6</v>
      </c>
      <c r="F4" s="12" t="s">
        <v>7</v>
      </c>
      <c r="G4" s="12" t="s">
        <v>8</v>
      </c>
      <c r="H4" s="12" t="s">
        <v>9</v>
      </c>
      <c r="I4" s="12" t="s">
        <v>10</v>
      </c>
      <c r="J4" s="12" t="s">
        <v>11</v>
      </c>
      <c r="K4" s="12" t="s">
        <v>12</v>
      </c>
      <c r="L4" s="12" t="s">
        <v>13</v>
      </c>
      <c r="M4" s="12" t="s">
        <v>14</v>
      </c>
      <c r="N4" s="12" t="s">
        <v>15</v>
      </c>
      <c r="O4" s="12" t="s">
        <v>16</v>
      </c>
      <c r="P4" s="12" t="s">
        <v>17</v>
      </c>
    </row>
    <row r="5" s="23" customFormat="true" ht="105" hidden="false" customHeight="false" outlineLevel="0" collapsed="false">
      <c r="A5" s="14" t="s">
        <v>18</v>
      </c>
      <c r="B5" s="14" t="s">
        <v>19</v>
      </c>
      <c r="C5" s="15" t="s">
        <v>20</v>
      </c>
      <c r="D5" s="16" t="n">
        <v>45027</v>
      </c>
      <c r="E5" s="15" t="s">
        <v>21</v>
      </c>
      <c r="F5" s="16" t="n">
        <v>45037</v>
      </c>
      <c r="G5" s="15" t="s">
        <v>22</v>
      </c>
      <c r="H5" s="17" t="s">
        <v>23</v>
      </c>
      <c r="I5" s="17" t="s">
        <v>24</v>
      </c>
      <c r="J5" s="15" t="s">
        <v>25</v>
      </c>
      <c r="K5" s="18" t="s">
        <v>26</v>
      </c>
      <c r="L5" s="16" t="n">
        <v>45056</v>
      </c>
      <c r="M5" s="19" t="s">
        <v>27</v>
      </c>
      <c r="N5" s="20" t="n">
        <v>2.30720338983051</v>
      </c>
      <c r="O5" s="21" t="s">
        <v>28</v>
      </c>
      <c r="P5" s="21"/>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row>
    <row r="6" s="23" customFormat="true" ht="97.5" hidden="false" customHeight="true" outlineLevel="0" collapsed="false">
      <c r="A6" s="14" t="s">
        <v>29</v>
      </c>
      <c r="B6" s="14" t="s">
        <v>30</v>
      </c>
      <c r="C6" s="15" t="s">
        <v>31</v>
      </c>
      <c r="D6" s="16" t="n">
        <v>45056</v>
      </c>
      <c r="E6" s="15" t="s">
        <v>21</v>
      </c>
      <c r="F6" s="16" t="n">
        <v>45057</v>
      </c>
      <c r="G6" s="15" t="s">
        <v>32</v>
      </c>
      <c r="H6" s="17" t="s">
        <v>33</v>
      </c>
      <c r="I6" s="17" t="s">
        <v>24</v>
      </c>
      <c r="J6" s="15" t="s">
        <v>25</v>
      </c>
      <c r="K6" s="18" t="s">
        <v>34</v>
      </c>
      <c r="L6" s="16" t="n">
        <v>45057</v>
      </c>
      <c r="M6" s="19" t="s">
        <v>35</v>
      </c>
      <c r="N6" s="20" t="n">
        <v>3.75</v>
      </c>
      <c r="O6" s="17" t="s">
        <v>36</v>
      </c>
      <c r="P6" s="21" t="s">
        <v>37</v>
      </c>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row>
    <row r="7" s="23" customFormat="true" ht="193.5" hidden="false" customHeight="true" outlineLevel="0" collapsed="false">
      <c r="A7" s="24" t="s">
        <v>38</v>
      </c>
      <c r="B7" s="24" t="s">
        <v>39</v>
      </c>
      <c r="C7" s="25" t="s">
        <v>20</v>
      </c>
      <c r="D7" s="26" t="n">
        <v>45006</v>
      </c>
      <c r="E7" s="27" t="s">
        <v>21</v>
      </c>
      <c r="F7" s="28" t="n">
        <v>0</v>
      </c>
      <c r="G7" s="29" t="s">
        <v>40</v>
      </c>
      <c r="H7" s="30" t="s">
        <v>41</v>
      </c>
      <c r="I7" s="30" t="s">
        <v>42</v>
      </c>
      <c r="J7" s="27" t="s">
        <v>25</v>
      </c>
      <c r="K7" s="24" t="s">
        <v>43</v>
      </c>
      <c r="L7" s="26" t="n">
        <v>45061</v>
      </c>
      <c r="M7" s="30" t="s">
        <v>44</v>
      </c>
      <c r="N7" s="20" t="n">
        <v>19.04</v>
      </c>
      <c r="O7" s="17" t="s">
        <v>45</v>
      </c>
      <c r="P7" s="25" t="s">
        <v>46</v>
      </c>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row>
    <row r="8" s="23" customFormat="true" ht="108.75" hidden="false" customHeight="true" outlineLevel="0" collapsed="false">
      <c r="A8" s="24" t="s">
        <v>47</v>
      </c>
      <c r="B8" s="31" t="s">
        <v>48</v>
      </c>
      <c r="C8" s="25" t="s">
        <v>20</v>
      </c>
      <c r="D8" s="26" t="n">
        <v>45013</v>
      </c>
      <c r="E8" s="27" t="s">
        <v>21</v>
      </c>
      <c r="F8" s="26" t="n">
        <v>45034</v>
      </c>
      <c r="G8" s="29" t="s">
        <v>49</v>
      </c>
      <c r="H8" s="30" t="s">
        <v>50</v>
      </c>
      <c r="I8" s="30" t="s">
        <v>51</v>
      </c>
      <c r="J8" s="27" t="s">
        <v>25</v>
      </c>
      <c r="K8" s="24" t="s">
        <v>52</v>
      </c>
      <c r="L8" s="26" t="n">
        <v>45062</v>
      </c>
      <c r="M8" s="24" t="s">
        <v>53</v>
      </c>
      <c r="N8" s="20" t="n">
        <v>45.8650847457627</v>
      </c>
      <c r="O8" s="17" t="s">
        <v>45</v>
      </c>
      <c r="P8" s="3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row>
    <row r="9" s="23" customFormat="true" ht="110.25" hidden="false" customHeight="true" outlineLevel="0" collapsed="false">
      <c r="A9" s="24" t="s">
        <v>54</v>
      </c>
      <c r="B9" s="24" t="s">
        <v>55</v>
      </c>
      <c r="C9" s="25" t="s">
        <v>20</v>
      </c>
      <c r="D9" s="26" t="n">
        <v>45013</v>
      </c>
      <c r="E9" s="27" t="s">
        <v>21</v>
      </c>
      <c r="F9" s="26" t="n">
        <v>45028</v>
      </c>
      <c r="G9" s="29" t="s">
        <v>56</v>
      </c>
      <c r="H9" s="30" t="s">
        <v>57</v>
      </c>
      <c r="I9" s="30" t="s">
        <v>58</v>
      </c>
      <c r="J9" s="27" t="s">
        <v>25</v>
      </c>
      <c r="K9" s="24" t="s">
        <v>59</v>
      </c>
      <c r="L9" s="26" t="n">
        <v>45069</v>
      </c>
      <c r="M9" s="30" t="s">
        <v>60</v>
      </c>
      <c r="N9" s="20" t="n">
        <v>396</v>
      </c>
      <c r="O9" s="17" t="s">
        <v>61</v>
      </c>
      <c r="P9" s="25" t="s">
        <v>46</v>
      </c>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row>
    <row r="10" s="23" customFormat="true" ht="30" hidden="false" customHeight="false" outlineLevel="0" collapsed="false">
      <c r="A10" s="24" t="s">
        <v>62</v>
      </c>
      <c r="B10" s="31" t="s">
        <v>63</v>
      </c>
      <c r="C10" s="32" t="s">
        <v>31</v>
      </c>
      <c r="D10" s="26" t="n">
        <v>45044</v>
      </c>
      <c r="E10" s="27" t="s">
        <v>21</v>
      </c>
      <c r="F10" s="26" t="n">
        <v>45054</v>
      </c>
      <c r="G10" s="29" t="s">
        <v>64</v>
      </c>
      <c r="H10" s="30" t="s">
        <v>65</v>
      </c>
      <c r="I10" s="30" t="s">
        <v>24</v>
      </c>
      <c r="J10" s="27" t="s">
        <v>25</v>
      </c>
      <c r="K10" s="24" t="s">
        <v>66</v>
      </c>
      <c r="L10" s="26" t="n">
        <v>45069</v>
      </c>
      <c r="M10" s="24" t="s">
        <v>67</v>
      </c>
      <c r="N10" s="20" t="n">
        <v>3.78968949152542</v>
      </c>
      <c r="O10" s="17" t="s">
        <v>68</v>
      </c>
      <c r="P10" s="25" t="s">
        <v>69</v>
      </c>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row>
    <row r="11" s="23" customFormat="true" ht="86.25" hidden="false" customHeight="true" outlineLevel="0" collapsed="false">
      <c r="A11" s="24" t="s">
        <v>70</v>
      </c>
      <c r="B11" s="24" t="s">
        <v>71</v>
      </c>
      <c r="C11" s="32" t="s">
        <v>31</v>
      </c>
      <c r="D11" s="26" t="n">
        <v>45058</v>
      </c>
      <c r="E11" s="27" t="s">
        <v>21</v>
      </c>
      <c r="F11" s="26" t="n">
        <v>45063</v>
      </c>
      <c r="G11" s="29" t="s">
        <v>32</v>
      </c>
      <c r="H11" s="24" t="s">
        <v>72</v>
      </c>
      <c r="I11" s="30" t="s">
        <v>24</v>
      </c>
      <c r="J11" s="27" t="s">
        <v>25</v>
      </c>
      <c r="K11" s="24" t="s">
        <v>73</v>
      </c>
      <c r="L11" s="26" t="n">
        <v>45069</v>
      </c>
      <c r="M11" s="24" t="s">
        <v>74</v>
      </c>
      <c r="N11" s="20" t="n">
        <v>1.2825</v>
      </c>
      <c r="O11" s="17" t="s">
        <v>75</v>
      </c>
      <c r="P11" s="25" t="s">
        <v>69</v>
      </c>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row>
    <row r="12" s="23" customFormat="true" ht="91.5" hidden="false" customHeight="true" outlineLevel="0" collapsed="false">
      <c r="A12" s="24" t="s">
        <v>76</v>
      </c>
      <c r="B12" s="24" t="s">
        <v>77</v>
      </c>
      <c r="C12" s="32" t="s">
        <v>20</v>
      </c>
      <c r="D12" s="26" t="n">
        <v>44967</v>
      </c>
      <c r="E12" s="27" t="s">
        <v>21</v>
      </c>
      <c r="F12" s="26" t="n">
        <v>44977</v>
      </c>
      <c r="G12" s="29" t="s">
        <v>49</v>
      </c>
      <c r="H12" s="30" t="s">
        <v>78</v>
      </c>
      <c r="I12" s="30" t="s">
        <v>24</v>
      </c>
      <c r="J12" s="27" t="s">
        <v>25</v>
      </c>
      <c r="K12" s="24" t="s">
        <v>79</v>
      </c>
      <c r="L12" s="26" t="n">
        <v>45077</v>
      </c>
      <c r="M12" s="24" t="s">
        <v>80</v>
      </c>
      <c r="N12" s="20" t="n">
        <v>5.04</v>
      </c>
      <c r="O12" s="17" t="s">
        <v>81</v>
      </c>
      <c r="P12" s="3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row>
    <row r="13" s="3" customFormat="true" ht="12" hidden="false" customHeight="false" outlineLevel="0" collapsed="false">
      <c r="B13" s="33"/>
    </row>
    <row r="14" s="39" customFormat="true" ht="12.75" hidden="false" customHeight="true" outlineLevel="0" collapsed="false">
      <c r="A14" s="34" t="s">
        <v>82</v>
      </c>
      <c r="B14" s="34"/>
      <c r="C14" s="34"/>
      <c r="D14" s="34"/>
      <c r="E14" s="34"/>
      <c r="F14" s="35"/>
      <c r="G14" s="36"/>
      <c r="H14" s="37"/>
      <c r="I14" s="37"/>
      <c r="J14" s="36"/>
      <c r="K14" s="34" t="s">
        <v>83</v>
      </c>
      <c r="L14" s="34"/>
      <c r="M14" s="34"/>
      <c r="N14" s="38"/>
      <c r="O14" s="36"/>
      <c r="P14" s="38"/>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row>
    <row r="15" s="39" customFormat="true" ht="12.75" hidden="false" customHeight="true" outlineLevel="0" collapsed="false">
      <c r="A15" s="34" t="s">
        <v>84</v>
      </c>
      <c r="B15" s="34"/>
      <c r="C15" s="34"/>
      <c r="D15" s="34"/>
      <c r="E15" s="34"/>
      <c r="F15" s="34"/>
      <c r="G15" s="34"/>
      <c r="H15" s="34"/>
      <c r="I15" s="34"/>
      <c r="J15" s="34"/>
      <c r="K15" s="34"/>
      <c r="L15" s="34"/>
      <c r="M15" s="34"/>
      <c r="N15" s="34"/>
      <c r="O15" s="34"/>
      <c r="P15" s="34"/>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row>
    <row r="16" s="39" customFormat="true" ht="15.75" hidden="false" customHeight="true" outlineLevel="0" collapsed="false">
      <c r="A16" s="40" t="s">
        <v>85</v>
      </c>
      <c r="B16" s="40"/>
      <c r="C16" s="40"/>
      <c r="D16" s="40"/>
      <c r="E16" s="40"/>
      <c r="F16" s="40"/>
      <c r="G16" s="40"/>
      <c r="H16" s="40"/>
      <c r="I16" s="40"/>
      <c r="J16" s="40"/>
      <c r="K16" s="40"/>
      <c r="L16" s="40"/>
      <c r="M16" s="40"/>
      <c r="N16" s="40"/>
      <c r="O16" s="40"/>
      <c r="P16" s="40"/>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row>
    <row r="17" s="39" customFormat="true" ht="15.75" hidden="false" customHeight="false" outlineLevel="0" collapsed="false">
      <c r="A17" s="34" t="n">
        <v>1</v>
      </c>
      <c r="B17" s="34" t="n">
        <v>2</v>
      </c>
      <c r="C17" s="34" t="n">
        <v>3</v>
      </c>
      <c r="D17" s="34" t="n">
        <v>4</v>
      </c>
      <c r="E17" s="34" t="n">
        <v>5</v>
      </c>
      <c r="F17" s="34" t="n">
        <v>6</v>
      </c>
      <c r="G17" s="34" t="n">
        <v>7</v>
      </c>
      <c r="H17" s="34" t="n">
        <v>8</v>
      </c>
      <c r="I17" s="34" t="n">
        <v>9</v>
      </c>
      <c r="J17" s="34" t="n">
        <v>10</v>
      </c>
      <c r="K17" s="34" t="n">
        <v>11</v>
      </c>
      <c r="L17" s="34" t="n">
        <v>12</v>
      </c>
      <c r="M17" s="34" t="n">
        <v>13</v>
      </c>
      <c r="N17" s="34" t="n">
        <v>14</v>
      </c>
      <c r="O17" s="34" t="n">
        <v>15</v>
      </c>
      <c r="P17" s="34" t="n">
        <v>16</v>
      </c>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row>
    <row r="18" s="39" customFormat="true" ht="47.25" hidden="false" customHeight="false" outlineLevel="0" collapsed="false">
      <c r="A18" s="34" t="s">
        <v>2</v>
      </c>
      <c r="B18" s="34" t="s">
        <v>3</v>
      </c>
      <c r="C18" s="34" t="s">
        <v>4</v>
      </c>
      <c r="D18" s="34" t="s">
        <v>5</v>
      </c>
      <c r="E18" s="34" t="s">
        <v>6</v>
      </c>
      <c r="F18" s="34" t="s">
        <v>7</v>
      </c>
      <c r="G18" s="34" t="s">
        <v>8</v>
      </c>
      <c r="H18" s="34" t="s">
        <v>86</v>
      </c>
      <c r="I18" s="34" t="s">
        <v>87</v>
      </c>
      <c r="J18" s="34" t="s">
        <v>11</v>
      </c>
      <c r="K18" s="34" t="s">
        <v>12</v>
      </c>
      <c r="L18" s="34" t="s">
        <v>13</v>
      </c>
      <c r="M18" s="34" t="s">
        <v>14</v>
      </c>
      <c r="N18" s="34" t="s">
        <v>88</v>
      </c>
      <c r="O18" s="34" t="s">
        <v>16</v>
      </c>
      <c r="P18" s="34" t="s">
        <v>17</v>
      </c>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row>
    <row r="19" s="39" customFormat="true" ht="63" hidden="false" customHeight="false" outlineLevel="0" collapsed="false">
      <c r="A19" s="41" t="s">
        <v>89</v>
      </c>
      <c r="B19" s="42" t="s">
        <v>90</v>
      </c>
      <c r="C19" s="43" t="s">
        <v>20</v>
      </c>
      <c r="D19" s="44" t="n">
        <v>44928</v>
      </c>
      <c r="E19" s="43" t="s">
        <v>91</v>
      </c>
      <c r="F19" s="44" t="n">
        <v>44935</v>
      </c>
      <c r="G19" s="45" t="n">
        <v>4</v>
      </c>
      <c r="H19" s="41" t="s">
        <v>92</v>
      </c>
      <c r="I19" s="41" t="s">
        <v>93</v>
      </c>
      <c r="J19" s="46" t="s">
        <v>25</v>
      </c>
      <c r="K19" s="42" t="s">
        <v>94</v>
      </c>
      <c r="L19" s="44" t="n">
        <v>45051</v>
      </c>
      <c r="M19" s="42" t="s">
        <v>95</v>
      </c>
      <c r="N19" s="47" t="n">
        <f aca="false">9900000/100000</f>
        <v>99</v>
      </c>
      <c r="O19" s="43" t="s">
        <v>96</v>
      </c>
      <c r="P19" s="47"/>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row>
    <row r="20" s="39" customFormat="true" ht="110.25" hidden="false" customHeight="false" outlineLevel="0" collapsed="false">
      <c r="A20" s="41" t="s">
        <v>97</v>
      </c>
      <c r="B20" s="42" t="s">
        <v>98</v>
      </c>
      <c r="C20" s="43" t="s">
        <v>20</v>
      </c>
      <c r="D20" s="44" t="n">
        <v>44995</v>
      </c>
      <c r="E20" s="43" t="s">
        <v>91</v>
      </c>
      <c r="F20" s="44" t="n">
        <v>45010</v>
      </c>
      <c r="G20" s="45" t="n">
        <v>6</v>
      </c>
      <c r="H20" s="41" t="s">
        <v>99</v>
      </c>
      <c r="I20" s="41" t="s">
        <v>100</v>
      </c>
      <c r="J20" s="46" t="s">
        <v>25</v>
      </c>
      <c r="K20" s="42" t="s">
        <v>101</v>
      </c>
      <c r="L20" s="44" t="n">
        <v>45054</v>
      </c>
      <c r="M20" s="42" t="s">
        <v>102</v>
      </c>
      <c r="N20" s="47" t="n">
        <f aca="false">25116262/100000</f>
        <v>251.16262</v>
      </c>
      <c r="O20" s="43" t="s">
        <v>103</v>
      </c>
      <c r="P20" s="47"/>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row>
    <row r="21" s="39" customFormat="true" ht="110.25" hidden="false" customHeight="false" outlineLevel="0" collapsed="false">
      <c r="A21" s="41" t="s">
        <v>97</v>
      </c>
      <c r="B21" s="42" t="s">
        <v>98</v>
      </c>
      <c r="C21" s="43" t="s">
        <v>20</v>
      </c>
      <c r="D21" s="44" t="n">
        <v>44995</v>
      </c>
      <c r="E21" s="43" t="s">
        <v>91</v>
      </c>
      <c r="F21" s="44" t="n">
        <v>45010</v>
      </c>
      <c r="G21" s="45" t="n">
        <v>6</v>
      </c>
      <c r="H21" s="41" t="s">
        <v>99</v>
      </c>
      <c r="I21" s="41" t="s">
        <v>100</v>
      </c>
      <c r="J21" s="46" t="s">
        <v>25</v>
      </c>
      <c r="K21" s="42" t="s">
        <v>104</v>
      </c>
      <c r="L21" s="44" t="n">
        <v>45054</v>
      </c>
      <c r="M21" s="42" t="s">
        <v>105</v>
      </c>
      <c r="N21" s="47" t="n">
        <f aca="false">19809076/100000</f>
        <v>198.09076</v>
      </c>
      <c r="O21" s="43" t="s">
        <v>103</v>
      </c>
      <c r="P21" s="47"/>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row>
    <row r="22" s="39" customFormat="true" ht="78.75" hidden="false" customHeight="false" outlineLevel="0" collapsed="false">
      <c r="A22" s="41" t="s">
        <v>106</v>
      </c>
      <c r="B22" s="42" t="s">
        <v>107</v>
      </c>
      <c r="C22" s="43" t="s">
        <v>20</v>
      </c>
      <c r="D22" s="44" t="n">
        <v>45017</v>
      </c>
      <c r="E22" s="43" t="s">
        <v>91</v>
      </c>
      <c r="F22" s="44" t="n">
        <v>45027</v>
      </c>
      <c r="G22" s="45" t="n">
        <v>2</v>
      </c>
      <c r="H22" s="41" t="s">
        <v>108</v>
      </c>
      <c r="I22" s="48" t="s">
        <v>24</v>
      </c>
      <c r="J22" s="46" t="s">
        <v>25</v>
      </c>
      <c r="K22" s="42" t="s">
        <v>109</v>
      </c>
      <c r="L22" s="44" t="n">
        <v>45061</v>
      </c>
      <c r="M22" s="42" t="s">
        <v>110</v>
      </c>
      <c r="N22" s="47" t="n">
        <f aca="false">1144627.2/100000</f>
        <v>11.446272</v>
      </c>
      <c r="O22" s="43" t="s">
        <v>111</v>
      </c>
      <c r="P22" s="47"/>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row>
    <row r="23" s="39" customFormat="true" ht="78.75" hidden="false" customHeight="false" outlineLevel="0" collapsed="false">
      <c r="A23" s="41" t="s">
        <v>106</v>
      </c>
      <c r="B23" s="42" t="s">
        <v>112</v>
      </c>
      <c r="C23" s="43" t="s">
        <v>20</v>
      </c>
      <c r="D23" s="44" t="n">
        <v>45017</v>
      </c>
      <c r="E23" s="43" t="s">
        <v>91</v>
      </c>
      <c r="F23" s="44" t="n">
        <v>45027</v>
      </c>
      <c r="G23" s="45" t="n">
        <v>2</v>
      </c>
      <c r="H23" s="41" t="s">
        <v>108</v>
      </c>
      <c r="I23" s="48" t="s">
        <v>24</v>
      </c>
      <c r="J23" s="46" t="s">
        <v>25</v>
      </c>
      <c r="K23" s="42" t="s">
        <v>113</v>
      </c>
      <c r="L23" s="44" t="n">
        <v>45061</v>
      </c>
      <c r="M23" s="42" t="s">
        <v>110</v>
      </c>
      <c r="N23" s="47" t="n">
        <f aca="false">12108579.84/100000</f>
        <v>121.0857984</v>
      </c>
      <c r="O23" s="43" t="s">
        <v>111</v>
      </c>
      <c r="P23" s="47"/>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row>
    <row r="24" customFormat="false" ht="78.75" hidden="false" customHeight="false" outlineLevel="0" collapsed="false">
      <c r="A24" s="41" t="s">
        <v>106</v>
      </c>
      <c r="B24" s="42" t="s">
        <v>114</v>
      </c>
      <c r="C24" s="43" t="s">
        <v>20</v>
      </c>
      <c r="D24" s="44" t="n">
        <v>45017</v>
      </c>
      <c r="E24" s="43" t="s">
        <v>91</v>
      </c>
      <c r="F24" s="44" t="n">
        <v>45027</v>
      </c>
      <c r="G24" s="45" t="n">
        <v>2</v>
      </c>
      <c r="H24" s="41" t="s">
        <v>108</v>
      </c>
      <c r="I24" s="48" t="s">
        <v>24</v>
      </c>
      <c r="J24" s="46" t="s">
        <v>25</v>
      </c>
      <c r="K24" s="42" t="s">
        <v>115</v>
      </c>
      <c r="L24" s="44" t="n">
        <v>45061</v>
      </c>
      <c r="M24" s="42" t="s">
        <v>116</v>
      </c>
      <c r="N24" s="47" t="n">
        <f aca="false">3219264/100000</f>
        <v>32.19264</v>
      </c>
      <c r="O24" s="43" t="s">
        <v>117</v>
      </c>
      <c r="P24" s="47"/>
    </row>
    <row r="25" customFormat="false" ht="78.75" hidden="false" customHeight="false" outlineLevel="0" collapsed="false">
      <c r="A25" s="41" t="s">
        <v>106</v>
      </c>
      <c r="B25" s="42" t="s">
        <v>118</v>
      </c>
      <c r="C25" s="43" t="s">
        <v>20</v>
      </c>
      <c r="D25" s="44" t="n">
        <v>45017</v>
      </c>
      <c r="E25" s="43" t="s">
        <v>91</v>
      </c>
      <c r="F25" s="44" t="n">
        <v>45027</v>
      </c>
      <c r="G25" s="45" t="n">
        <v>2</v>
      </c>
      <c r="H25" s="41" t="s">
        <v>108</v>
      </c>
      <c r="I25" s="48" t="s">
        <v>24</v>
      </c>
      <c r="J25" s="46" t="s">
        <v>25</v>
      </c>
      <c r="K25" s="42" t="s">
        <v>119</v>
      </c>
      <c r="L25" s="44" t="n">
        <v>45061</v>
      </c>
      <c r="M25" s="42" t="s">
        <v>110</v>
      </c>
      <c r="N25" s="47" t="n">
        <f aca="false">4292352/100000</f>
        <v>42.92352</v>
      </c>
      <c r="O25" s="43" t="s">
        <v>111</v>
      </c>
      <c r="P25" s="47"/>
    </row>
    <row r="26" customFormat="false" ht="78.75" hidden="false" customHeight="false" outlineLevel="0" collapsed="false">
      <c r="A26" s="41" t="s">
        <v>106</v>
      </c>
      <c r="B26" s="42" t="s">
        <v>120</v>
      </c>
      <c r="C26" s="43" t="s">
        <v>20</v>
      </c>
      <c r="D26" s="44" t="n">
        <v>45017</v>
      </c>
      <c r="E26" s="43" t="s">
        <v>91</v>
      </c>
      <c r="F26" s="44" t="n">
        <v>45027</v>
      </c>
      <c r="G26" s="45" t="n">
        <v>2</v>
      </c>
      <c r="H26" s="41" t="s">
        <v>108</v>
      </c>
      <c r="I26" s="48" t="s">
        <v>24</v>
      </c>
      <c r="J26" s="46" t="s">
        <v>25</v>
      </c>
      <c r="K26" s="42" t="s">
        <v>121</v>
      </c>
      <c r="L26" s="44" t="n">
        <v>45061</v>
      </c>
      <c r="M26" s="42" t="s">
        <v>110</v>
      </c>
      <c r="N26" s="47" t="n">
        <f aca="false">1168542.72/100000</f>
        <v>11.6854272</v>
      </c>
      <c r="O26" s="43" t="s">
        <v>111</v>
      </c>
      <c r="P26" s="47"/>
    </row>
    <row r="27" customFormat="false" ht="78.75" hidden="false" customHeight="false" outlineLevel="0" collapsed="false">
      <c r="A27" s="41" t="s">
        <v>106</v>
      </c>
      <c r="B27" s="42" t="s">
        <v>122</v>
      </c>
      <c r="C27" s="43" t="s">
        <v>20</v>
      </c>
      <c r="D27" s="44" t="n">
        <v>45017</v>
      </c>
      <c r="E27" s="43" t="s">
        <v>91</v>
      </c>
      <c r="F27" s="44" t="n">
        <v>45027</v>
      </c>
      <c r="G27" s="45" t="n">
        <v>2</v>
      </c>
      <c r="H27" s="41" t="s">
        <v>108</v>
      </c>
      <c r="I27" s="48" t="s">
        <v>24</v>
      </c>
      <c r="J27" s="46" t="s">
        <v>25</v>
      </c>
      <c r="K27" s="42" t="s">
        <v>123</v>
      </c>
      <c r="L27" s="44" t="n">
        <v>45061</v>
      </c>
      <c r="M27" s="42" t="s">
        <v>110</v>
      </c>
      <c r="N27" s="47" t="n">
        <f aca="false">1254528/100000</f>
        <v>12.54528</v>
      </c>
      <c r="O27" s="43" t="s">
        <v>117</v>
      </c>
      <c r="P27" s="47"/>
    </row>
    <row r="28" customFormat="false" ht="78.75" hidden="false" customHeight="false" outlineLevel="0" collapsed="false">
      <c r="A28" s="41" t="s">
        <v>124</v>
      </c>
      <c r="B28" s="42" t="s">
        <v>125</v>
      </c>
      <c r="C28" s="43" t="s">
        <v>20</v>
      </c>
      <c r="D28" s="44" t="n">
        <v>44971</v>
      </c>
      <c r="E28" s="43" t="s">
        <v>91</v>
      </c>
      <c r="F28" s="44" t="n">
        <v>44999</v>
      </c>
      <c r="G28" s="45" t="n">
        <v>2</v>
      </c>
      <c r="H28" s="41" t="s">
        <v>126</v>
      </c>
      <c r="I28" s="48" t="s">
        <v>24</v>
      </c>
      <c r="J28" s="46" t="s">
        <v>25</v>
      </c>
      <c r="K28" s="42" t="s">
        <v>127</v>
      </c>
      <c r="L28" s="44" t="n">
        <v>45072</v>
      </c>
      <c r="M28" s="42" t="s">
        <v>128</v>
      </c>
      <c r="N28" s="47" t="s">
        <v>129</v>
      </c>
      <c r="O28" s="43" t="s">
        <v>96</v>
      </c>
      <c r="P28" s="47"/>
    </row>
    <row r="29" customFormat="false" ht="78.75" hidden="false" customHeight="false" outlineLevel="0" collapsed="false">
      <c r="A29" s="41" t="s">
        <v>130</v>
      </c>
      <c r="B29" s="42" t="s">
        <v>131</v>
      </c>
      <c r="C29" s="43" t="s">
        <v>20</v>
      </c>
      <c r="D29" s="44" t="n">
        <v>45013</v>
      </c>
      <c r="E29" s="43" t="s">
        <v>91</v>
      </c>
      <c r="F29" s="44" t="n">
        <v>45021</v>
      </c>
      <c r="G29" s="45" t="n">
        <v>2</v>
      </c>
      <c r="H29" s="41" t="s">
        <v>132</v>
      </c>
      <c r="I29" s="48" t="s">
        <v>24</v>
      </c>
      <c r="J29" s="46" t="s">
        <v>25</v>
      </c>
      <c r="K29" s="42" t="s">
        <v>133</v>
      </c>
      <c r="L29" s="44" t="n">
        <v>45072</v>
      </c>
      <c r="M29" s="42" t="s">
        <v>134</v>
      </c>
      <c r="N29" s="47" t="s">
        <v>135</v>
      </c>
      <c r="O29" s="43" t="s">
        <v>111</v>
      </c>
      <c r="P29" s="47"/>
    </row>
    <row r="30" customFormat="false" ht="12.75" hidden="false" customHeight="false" outlineLevel="0" collapsed="false">
      <c r="A30" s="49"/>
      <c r="B30" s="50"/>
      <c r="C30" s="51"/>
      <c r="D30" s="52"/>
      <c r="E30" s="53"/>
      <c r="F30" s="52"/>
      <c r="G30" s="53"/>
      <c r="H30" s="49"/>
      <c r="I30" s="54"/>
      <c r="J30" s="55"/>
      <c r="K30" s="50"/>
      <c r="L30" s="56"/>
      <c r="M30" s="50"/>
      <c r="N30" s="57"/>
      <c r="O30" s="51"/>
      <c r="P30" s="58"/>
    </row>
    <row r="31" customFormat="false" ht="12.75" hidden="false" customHeight="false" outlineLevel="0" collapsed="false">
      <c r="A31" s="49"/>
      <c r="B31" s="50"/>
      <c r="C31" s="51"/>
      <c r="D31" s="52"/>
      <c r="E31" s="53"/>
      <c r="F31" s="52"/>
      <c r="G31" s="53"/>
      <c r="H31" s="49"/>
      <c r="I31" s="49"/>
      <c r="J31" s="55"/>
      <c r="K31" s="50"/>
      <c r="L31" s="52"/>
      <c r="M31" s="50"/>
      <c r="N31" s="57"/>
      <c r="O31" s="51"/>
      <c r="P31" s="58"/>
    </row>
    <row r="32" customFormat="false" ht="12.75" hidden="false" customHeight="false" outlineLevel="0" collapsed="false">
      <c r="A32" s="59"/>
      <c r="B32" s="59"/>
      <c r="C32" s="60"/>
      <c r="D32" s="60"/>
      <c r="E32" s="61"/>
      <c r="F32" s="60"/>
      <c r="G32" s="60"/>
      <c r="H32" s="62"/>
      <c r="I32" s="62"/>
      <c r="J32" s="60"/>
      <c r="K32" s="61"/>
      <c r="L32" s="60"/>
      <c r="M32" s="59"/>
      <c r="N32" s="61"/>
      <c r="O32" s="63" t="s">
        <v>136</v>
      </c>
      <c r="P32" s="61"/>
    </row>
  </sheetData>
  <autoFilter ref="A4:P12"/>
  <mergeCells count="6">
    <mergeCell ref="A1:P1"/>
    <mergeCell ref="A2:B2"/>
    <mergeCell ref="A14:E14"/>
    <mergeCell ref="K14:M14"/>
    <mergeCell ref="A15:P15"/>
    <mergeCell ref="A16:P16"/>
  </mergeCells>
  <printOptions headings="false" gridLines="false" gridLinesSet="true" horizontalCentered="true" verticalCentered="false"/>
  <pageMargins left="0.196527777777778" right="0.236111111111111" top="0" bottom="0"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6484375" defaultRowHeight="15" zeroHeight="false" outlineLevelRow="0" outlineLevelCol="0"/>
  <cols>
    <col collapsed="false" customWidth="true" hidden="false" outlineLevel="0" max="2" min="2" style="0" width="22.42"/>
    <col collapsed="false" customWidth="true" hidden="false" outlineLevel="0" max="3" min="3" style="0" width="15.99"/>
    <col collapsed="false" customWidth="true" hidden="false" outlineLevel="0" max="4" min="4" style="0" width="20.13"/>
    <col collapsed="false" customWidth="true" hidden="false" outlineLevel="0" max="5" min="5" style="0" width="16.28"/>
    <col collapsed="false" customWidth="true" hidden="false" outlineLevel="0" max="6" min="6" style="0" width="14.56"/>
    <col collapsed="false" customWidth="true" hidden="true" outlineLevel="0" max="7" min="7" style="0" width="3.85"/>
    <col collapsed="false" customWidth="true" hidden="false" outlineLevel="0" max="8" min="8" style="0" width="16.13"/>
    <col collapsed="false" customWidth="true" hidden="true" outlineLevel="0" max="9" min="9" style="0" width="9.14"/>
    <col collapsed="false" customWidth="true" hidden="false" outlineLevel="0" max="10" min="10" style="0" width="9.14"/>
    <col collapsed="false" customWidth="true" hidden="true" outlineLevel="0" max="11" min="11" style="0" width="13.56"/>
    <col collapsed="false" customWidth="true" hidden="false" outlineLevel="0" max="12" min="12" style="0" width="9.14"/>
    <col collapsed="false" customWidth="false" hidden="true" outlineLevel="0" max="14" min="14" style="0" width="8.96"/>
    <col collapsed="false" customWidth="true" hidden="true" outlineLevel="0" max="17" min="15" style="0" width="9.14"/>
    <col collapsed="false" customWidth="true" hidden="true" outlineLevel="0" max="18" min="18" style="0" width="17.28"/>
  </cols>
  <sheetData>
    <row r="1" customFormat="false" ht="15" hidden="false" customHeight="false" outlineLevel="0" collapsed="false">
      <c r="A1" s="64" t="s">
        <v>137</v>
      </c>
      <c r="B1" s="65" t="s">
        <v>138</v>
      </c>
      <c r="C1" s="65" t="s">
        <v>139</v>
      </c>
      <c r="D1" s="65" t="s">
        <v>140</v>
      </c>
      <c r="E1" s="65" t="s">
        <v>141</v>
      </c>
      <c r="F1" s="65" t="s">
        <v>142</v>
      </c>
      <c r="G1" s="65" t="s">
        <v>143</v>
      </c>
      <c r="H1" s="65" t="s">
        <v>144</v>
      </c>
      <c r="I1" s="65" t="s">
        <v>145</v>
      </c>
      <c r="J1" s="65" t="s">
        <v>146</v>
      </c>
      <c r="K1" s="65" t="s">
        <v>147</v>
      </c>
      <c r="L1" s="65" t="s">
        <v>148</v>
      </c>
      <c r="M1" s="65" t="s">
        <v>149</v>
      </c>
      <c r="N1" s="65" t="s">
        <v>150</v>
      </c>
      <c r="O1" s="65" t="s">
        <v>151</v>
      </c>
      <c r="P1" s="65" t="s">
        <v>152</v>
      </c>
      <c r="Q1" s="65" t="s">
        <v>153</v>
      </c>
      <c r="R1" s="65" t="s">
        <v>154</v>
      </c>
    </row>
    <row r="2" customFormat="false" ht="30" hidden="false" customHeight="true" outlineLevel="0" collapsed="false">
      <c r="A2" s="64" t="n">
        <v>1</v>
      </c>
      <c r="B2" s="66" t="s">
        <v>155</v>
      </c>
      <c r="C2" s="67" t="n">
        <v>43670</v>
      </c>
      <c r="D2" s="66" t="s">
        <v>156</v>
      </c>
      <c r="E2" s="66" t="s">
        <v>157</v>
      </c>
      <c r="F2" s="66" t="s">
        <v>158</v>
      </c>
      <c r="G2" s="66"/>
      <c r="H2" s="67" t="n">
        <v>43683</v>
      </c>
      <c r="I2" s="66"/>
      <c r="J2" s="66" t="s">
        <v>159</v>
      </c>
      <c r="K2" s="68"/>
      <c r="L2" s="66" t="s">
        <v>160</v>
      </c>
      <c r="M2" s="66" t="s">
        <v>161</v>
      </c>
      <c r="N2" s="66" t="s">
        <v>162</v>
      </c>
      <c r="O2" s="66" t="s">
        <v>163</v>
      </c>
      <c r="P2" s="66"/>
      <c r="Q2" s="66"/>
      <c r="R2" s="66"/>
    </row>
    <row r="3" customFormat="false" ht="30" hidden="false" customHeight="true" outlineLevel="0" collapsed="false">
      <c r="A3" s="64" t="n">
        <v>2</v>
      </c>
      <c r="B3" s="66" t="s">
        <v>164</v>
      </c>
      <c r="C3" s="67" t="n">
        <v>43672</v>
      </c>
      <c r="D3" s="66" t="s">
        <v>165</v>
      </c>
      <c r="E3" s="66" t="s">
        <v>166</v>
      </c>
      <c r="F3" s="66" t="s">
        <v>167</v>
      </c>
      <c r="G3" s="66"/>
      <c r="H3" s="67" t="n">
        <v>43679</v>
      </c>
      <c r="I3" s="66"/>
      <c r="J3" s="66" t="s">
        <v>159</v>
      </c>
      <c r="K3" s="68"/>
      <c r="L3" s="66" t="s">
        <v>160</v>
      </c>
      <c r="M3" s="66"/>
      <c r="N3" s="66" t="s">
        <v>162</v>
      </c>
      <c r="O3" s="66" t="s">
        <v>168</v>
      </c>
      <c r="P3" s="66"/>
      <c r="Q3" s="66"/>
      <c r="R3" s="66"/>
    </row>
    <row r="4" customFormat="false" ht="30" hidden="false" customHeight="true" outlineLevel="0" collapsed="false">
      <c r="A4" s="64" t="n">
        <v>3</v>
      </c>
      <c r="B4" s="66" t="s">
        <v>169</v>
      </c>
      <c r="C4" s="67" t="n">
        <v>43677</v>
      </c>
      <c r="D4" s="66" t="s">
        <v>170</v>
      </c>
      <c r="E4" s="66" t="s">
        <v>171</v>
      </c>
      <c r="F4" s="66" t="s">
        <v>172</v>
      </c>
      <c r="G4" s="66"/>
      <c r="H4" s="67" t="n">
        <v>43685</v>
      </c>
      <c r="I4" s="66"/>
      <c r="J4" s="66" t="s">
        <v>173</v>
      </c>
      <c r="K4" s="68"/>
      <c r="L4" s="66" t="s">
        <v>171</v>
      </c>
      <c r="M4" s="66" t="s">
        <v>174</v>
      </c>
      <c r="N4" s="66" t="s">
        <v>175</v>
      </c>
      <c r="O4" s="66" t="s">
        <v>170</v>
      </c>
      <c r="P4" s="66"/>
      <c r="Q4" s="66"/>
      <c r="R4" s="66"/>
    </row>
    <row r="5" customFormat="false" ht="30" hidden="false" customHeight="true" outlineLevel="0" collapsed="false">
      <c r="A5" s="64" t="n">
        <v>4</v>
      </c>
      <c r="B5" s="66" t="s">
        <v>176</v>
      </c>
      <c r="C5" s="67" t="n">
        <v>43678</v>
      </c>
      <c r="D5" s="66" t="s">
        <v>177</v>
      </c>
      <c r="E5" s="66" t="s">
        <v>171</v>
      </c>
      <c r="F5" s="66" t="s">
        <v>172</v>
      </c>
      <c r="G5" s="66"/>
      <c r="H5" s="67" t="n">
        <v>43678</v>
      </c>
      <c r="I5" s="66"/>
      <c r="J5" s="66" t="s">
        <v>173</v>
      </c>
      <c r="K5" s="68"/>
      <c r="L5" s="66" t="s">
        <v>171</v>
      </c>
      <c r="M5" s="66" t="s">
        <v>174</v>
      </c>
      <c r="N5" s="66" t="s">
        <v>175</v>
      </c>
      <c r="O5" s="66" t="s">
        <v>178</v>
      </c>
      <c r="P5" s="66"/>
      <c r="Q5" s="66"/>
      <c r="R5" s="66"/>
    </row>
    <row r="6" customFormat="false" ht="30" hidden="false" customHeight="true" outlineLevel="0" collapsed="false">
      <c r="A6" s="64" t="n">
        <v>5</v>
      </c>
      <c r="B6" s="66" t="s">
        <v>179</v>
      </c>
      <c r="C6" s="67" t="n">
        <v>43679</v>
      </c>
      <c r="D6" s="66" t="s">
        <v>180</v>
      </c>
      <c r="E6" s="66" t="s">
        <v>181</v>
      </c>
      <c r="F6" s="66" t="s">
        <v>182</v>
      </c>
      <c r="G6" s="66" t="s">
        <v>183</v>
      </c>
      <c r="H6" s="67" t="n">
        <v>43680</v>
      </c>
      <c r="I6" s="66"/>
      <c r="J6" s="66" t="s">
        <v>159</v>
      </c>
      <c r="K6" s="69" t="n">
        <v>43696</v>
      </c>
      <c r="L6" s="66" t="s">
        <v>160</v>
      </c>
      <c r="M6" s="66" t="s">
        <v>161</v>
      </c>
      <c r="N6" s="66" t="s">
        <v>162</v>
      </c>
      <c r="O6" s="66" t="s">
        <v>184</v>
      </c>
      <c r="P6" s="66" t="s">
        <v>25</v>
      </c>
      <c r="Q6" s="66"/>
      <c r="R6" s="66" t="s">
        <v>185</v>
      </c>
    </row>
    <row r="7" customFormat="false" ht="30" hidden="false" customHeight="true" outlineLevel="0" collapsed="false">
      <c r="A7" s="64" t="n">
        <v>6</v>
      </c>
      <c r="B7" s="66" t="s">
        <v>186</v>
      </c>
      <c r="C7" s="67" t="n">
        <v>43682</v>
      </c>
      <c r="D7" s="66" t="s">
        <v>187</v>
      </c>
      <c r="E7" s="66" t="s">
        <v>171</v>
      </c>
      <c r="F7" s="66" t="s">
        <v>188</v>
      </c>
      <c r="G7" s="66" t="s">
        <v>189</v>
      </c>
      <c r="H7" s="67" t="n">
        <v>43682</v>
      </c>
      <c r="I7" s="66"/>
      <c r="J7" s="66" t="s">
        <v>173</v>
      </c>
      <c r="K7" s="69" t="n">
        <v>43682</v>
      </c>
      <c r="L7" s="66" t="s">
        <v>171</v>
      </c>
      <c r="M7" s="66" t="s">
        <v>174</v>
      </c>
      <c r="N7" s="66" t="s">
        <v>175</v>
      </c>
      <c r="O7" s="66" t="s">
        <v>190</v>
      </c>
      <c r="P7" s="66"/>
      <c r="Q7" s="66"/>
      <c r="R7" s="66" t="s">
        <v>191</v>
      </c>
    </row>
    <row r="8" customFormat="false" ht="30" hidden="false" customHeight="true" outlineLevel="0" collapsed="false">
      <c r="A8" s="64" t="n">
        <v>7</v>
      </c>
      <c r="B8" s="66" t="s">
        <v>192</v>
      </c>
      <c r="C8" s="67" t="n">
        <v>43682</v>
      </c>
      <c r="D8" s="66" t="s">
        <v>177</v>
      </c>
      <c r="E8" s="66" t="s">
        <v>171</v>
      </c>
      <c r="F8" s="66" t="s">
        <v>158</v>
      </c>
      <c r="G8" s="66"/>
      <c r="H8" s="67" t="n">
        <v>43683</v>
      </c>
      <c r="I8" s="66"/>
      <c r="J8" s="66" t="s">
        <v>193</v>
      </c>
      <c r="K8" s="68"/>
      <c r="L8" s="66" t="s">
        <v>171</v>
      </c>
      <c r="M8" s="66" t="s">
        <v>174</v>
      </c>
      <c r="N8" s="66" t="s">
        <v>162</v>
      </c>
      <c r="O8" s="66" t="s">
        <v>178</v>
      </c>
      <c r="P8" s="66"/>
      <c r="Q8" s="66"/>
      <c r="R8" s="66"/>
    </row>
    <row r="9" customFormat="false" ht="30" hidden="false" customHeight="true" outlineLevel="0" collapsed="false">
      <c r="A9" s="64" t="n">
        <v>8</v>
      </c>
      <c r="B9" s="66" t="s">
        <v>194</v>
      </c>
      <c r="C9" s="67" t="n">
        <v>43683</v>
      </c>
      <c r="D9" s="66" t="s">
        <v>195</v>
      </c>
      <c r="E9" s="66" t="s">
        <v>171</v>
      </c>
      <c r="F9" s="66" t="s">
        <v>196</v>
      </c>
      <c r="G9" s="66"/>
      <c r="H9" s="67" t="n">
        <v>43683</v>
      </c>
      <c r="I9" s="66"/>
      <c r="J9" s="66" t="s">
        <v>159</v>
      </c>
      <c r="K9" s="68"/>
      <c r="L9" s="66" t="s">
        <v>171</v>
      </c>
      <c r="M9" s="66" t="s">
        <v>174</v>
      </c>
      <c r="N9" s="66" t="s">
        <v>175</v>
      </c>
      <c r="O9" s="66" t="s">
        <v>197</v>
      </c>
      <c r="P9" s="66"/>
      <c r="Q9" s="66"/>
      <c r="R9" s="66"/>
    </row>
    <row r="10" customFormat="false" ht="30" hidden="false" customHeight="true" outlineLevel="0" collapsed="false">
      <c r="A10" s="64" t="n">
        <v>9</v>
      </c>
      <c r="B10" s="66" t="s">
        <v>198</v>
      </c>
      <c r="C10" s="67" t="n">
        <v>43683</v>
      </c>
      <c r="D10" s="66" t="s">
        <v>199</v>
      </c>
      <c r="E10" s="66" t="s">
        <v>200</v>
      </c>
      <c r="F10" s="66" t="s">
        <v>167</v>
      </c>
      <c r="G10" s="66" t="s">
        <v>201</v>
      </c>
      <c r="H10" s="67" t="n">
        <v>43683</v>
      </c>
      <c r="I10" s="66"/>
      <c r="J10" s="66" t="s">
        <v>159</v>
      </c>
      <c r="K10" s="69" t="n">
        <v>43684</v>
      </c>
      <c r="L10" s="66" t="s">
        <v>202</v>
      </c>
      <c r="M10" s="66" t="s">
        <v>174</v>
      </c>
      <c r="N10" s="66" t="s">
        <v>162</v>
      </c>
      <c r="O10" s="66" t="s">
        <v>203</v>
      </c>
      <c r="P10" s="66" t="s">
        <v>25</v>
      </c>
      <c r="Q10" s="66"/>
      <c r="R10" s="66"/>
    </row>
    <row r="11" customFormat="false" ht="30" hidden="false" customHeight="true" outlineLevel="0" collapsed="false">
      <c r="A11" s="64" t="n">
        <v>10</v>
      </c>
      <c r="B11" s="66" t="s">
        <v>204</v>
      </c>
      <c r="C11" s="67" t="n">
        <v>43684</v>
      </c>
      <c r="D11" s="66" t="s">
        <v>165</v>
      </c>
      <c r="E11" s="66" t="s">
        <v>181</v>
      </c>
      <c r="F11" s="66" t="s">
        <v>196</v>
      </c>
      <c r="G11" s="66"/>
      <c r="H11" s="67" t="n">
        <v>43685</v>
      </c>
      <c r="I11" s="66"/>
      <c r="J11" s="66" t="s">
        <v>159</v>
      </c>
      <c r="K11" s="68"/>
      <c r="L11" s="66" t="s">
        <v>160</v>
      </c>
      <c r="M11" s="66" t="s">
        <v>161</v>
      </c>
      <c r="N11" s="66" t="s">
        <v>175</v>
      </c>
      <c r="O11" s="66" t="s">
        <v>168</v>
      </c>
      <c r="P11" s="66"/>
      <c r="Q11" s="66"/>
      <c r="R11" s="66"/>
    </row>
    <row r="12" customFormat="false" ht="30" hidden="false" customHeight="true" outlineLevel="0" collapsed="false">
      <c r="A12" s="64" t="n">
        <v>11</v>
      </c>
      <c r="B12" s="66" t="s">
        <v>205</v>
      </c>
      <c r="C12" s="67" t="n">
        <v>43685</v>
      </c>
      <c r="D12" s="66" t="s">
        <v>170</v>
      </c>
      <c r="E12" s="66" t="s">
        <v>171</v>
      </c>
      <c r="F12" s="66" t="s">
        <v>158</v>
      </c>
      <c r="G12" s="66"/>
      <c r="H12" s="67" t="n">
        <v>43686</v>
      </c>
      <c r="I12" s="66"/>
      <c r="J12" s="66" t="s">
        <v>193</v>
      </c>
      <c r="K12" s="68"/>
      <c r="L12" s="66" t="s">
        <v>171</v>
      </c>
      <c r="M12" s="66" t="s">
        <v>174</v>
      </c>
      <c r="N12" s="66" t="s">
        <v>162</v>
      </c>
      <c r="O12" s="66" t="s">
        <v>170</v>
      </c>
      <c r="P12" s="66"/>
      <c r="Q12" s="66"/>
      <c r="R12" s="66"/>
    </row>
    <row r="13" customFormat="false" ht="30" hidden="false" customHeight="true" outlineLevel="0" collapsed="false">
      <c r="A13" s="64" t="n">
        <v>12</v>
      </c>
      <c r="B13" s="66" t="s">
        <v>206</v>
      </c>
      <c r="C13" s="67" t="n">
        <v>43685</v>
      </c>
      <c r="D13" s="66" t="s">
        <v>195</v>
      </c>
      <c r="E13" s="66" t="s">
        <v>171</v>
      </c>
      <c r="F13" s="66" t="s">
        <v>158</v>
      </c>
      <c r="G13" s="66"/>
      <c r="H13" s="67" t="n">
        <v>43686</v>
      </c>
      <c r="I13" s="66"/>
      <c r="J13" s="66" t="s">
        <v>193</v>
      </c>
      <c r="K13" s="68"/>
      <c r="L13" s="66" t="s">
        <v>171</v>
      </c>
      <c r="M13" s="66" t="s">
        <v>174</v>
      </c>
      <c r="N13" s="66" t="s">
        <v>162</v>
      </c>
      <c r="O13" s="66" t="s">
        <v>197</v>
      </c>
      <c r="P13" s="66"/>
      <c r="Q13" s="66"/>
      <c r="R13" s="66"/>
    </row>
    <row r="14" customFormat="false" ht="30" hidden="false" customHeight="true" outlineLevel="0" collapsed="false">
      <c r="A14" s="64" t="n">
        <v>13</v>
      </c>
      <c r="B14" s="66" t="s">
        <v>207</v>
      </c>
      <c r="C14" s="67" t="n">
        <v>43686</v>
      </c>
      <c r="D14" s="66" t="s">
        <v>165</v>
      </c>
      <c r="E14" s="66" t="s">
        <v>181</v>
      </c>
      <c r="F14" s="66" t="s">
        <v>196</v>
      </c>
      <c r="G14" s="66"/>
      <c r="H14" s="67" t="n">
        <v>43686</v>
      </c>
      <c r="I14" s="66"/>
      <c r="J14" s="66" t="s">
        <v>193</v>
      </c>
      <c r="K14" s="68"/>
      <c r="L14" s="66" t="s">
        <v>160</v>
      </c>
      <c r="M14" s="66" t="s">
        <v>161</v>
      </c>
      <c r="N14" s="66" t="s">
        <v>175</v>
      </c>
      <c r="O14" s="66" t="s">
        <v>168</v>
      </c>
      <c r="P14" s="66"/>
      <c r="Q14" s="66"/>
      <c r="R14" s="66"/>
    </row>
    <row r="15" customFormat="false" ht="30" hidden="false" customHeight="true" outlineLevel="0" collapsed="false">
      <c r="A15" s="64" t="n">
        <v>14</v>
      </c>
      <c r="B15" s="66" t="s">
        <v>208</v>
      </c>
      <c r="C15" s="67" t="n">
        <v>43686</v>
      </c>
      <c r="D15" s="66" t="s">
        <v>195</v>
      </c>
      <c r="E15" s="66" t="s">
        <v>171</v>
      </c>
      <c r="F15" s="66" t="s">
        <v>158</v>
      </c>
      <c r="G15" s="66"/>
      <c r="H15" s="67" t="n">
        <v>43686</v>
      </c>
      <c r="I15" s="66"/>
      <c r="J15" s="66" t="s">
        <v>193</v>
      </c>
      <c r="K15" s="68"/>
      <c r="L15" s="66" t="s">
        <v>171</v>
      </c>
      <c r="M15" s="66" t="s">
        <v>174</v>
      </c>
      <c r="N15" s="66" t="s">
        <v>162</v>
      </c>
      <c r="O15" s="66" t="s">
        <v>197</v>
      </c>
      <c r="P15" s="66"/>
      <c r="Q15" s="66"/>
      <c r="R15" s="66"/>
    </row>
    <row r="16" customFormat="false" ht="30" hidden="false" customHeight="true" outlineLevel="0" collapsed="false">
      <c r="A16" s="64" t="n">
        <v>15</v>
      </c>
      <c r="B16" s="66" t="s">
        <v>209</v>
      </c>
      <c r="C16" s="67" t="n">
        <v>43689</v>
      </c>
      <c r="D16" s="66" t="s">
        <v>199</v>
      </c>
      <c r="E16" s="66" t="s">
        <v>210</v>
      </c>
      <c r="F16" s="66" t="s">
        <v>167</v>
      </c>
      <c r="G16" s="66"/>
      <c r="H16" s="67" t="n">
        <v>43693</v>
      </c>
      <c r="I16" s="66"/>
      <c r="J16" s="66" t="s">
        <v>211</v>
      </c>
      <c r="K16" s="68"/>
      <c r="L16" s="66" t="s">
        <v>212</v>
      </c>
      <c r="M16" s="66" t="s">
        <v>161</v>
      </c>
      <c r="N16" s="66" t="s">
        <v>162</v>
      </c>
      <c r="O16" s="66" t="s">
        <v>203</v>
      </c>
      <c r="P16" s="66" t="s">
        <v>25</v>
      </c>
      <c r="Q16" s="66"/>
      <c r="R16" s="66"/>
    </row>
    <row r="17" customFormat="false" ht="30" hidden="false" customHeight="true" outlineLevel="0" collapsed="false">
      <c r="A17" s="64" t="n">
        <v>16</v>
      </c>
      <c r="B17" s="66" t="s">
        <v>213</v>
      </c>
      <c r="C17" s="67" t="n">
        <v>43693</v>
      </c>
      <c r="D17" s="66" t="s">
        <v>214</v>
      </c>
      <c r="E17" s="66" t="s">
        <v>171</v>
      </c>
      <c r="F17" s="66" t="s">
        <v>188</v>
      </c>
      <c r="G17" s="66"/>
      <c r="H17" s="67" t="n">
        <v>43693</v>
      </c>
      <c r="I17" s="66"/>
      <c r="J17" s="66" t="s">
        <v>173</v>
      </c>
      <c r="K17" s="68"/>
      <c r="L17" s="66" t="s">
        <v>171</v>
      </c>
      <c r="M17" s="66" t="s">
        <v>174</v>
      </c>
      <c r="N17" s="66" t="s">
        <v>175</v>
      </c>
      <c r="O17" s="66" t="s">
        <v>215</v>
      </c>
      <c r="P17" s="66"/>
      <c r="Q17" s="66"/>
      <c r="R17" s="66"/>
    </row>
    <row r="18" customFormat="false" ht="30" hidden="false" customHeight="true" outlineLevel="0" collapsed="false">
      <c r="A18" s="64" t="n">
        <v>17</v>
      </c>
      <c r="B18" s="66" t="s">
        <v>216</v>
      </c>
      <c r="C18" s="67" t="n">
        <v>43697</v>
      </c>
      <c r="D18" s="66" t="s">
        <v>214</v>
      </c>
      <c r="E18" s="66" t="s">
        <v>171</v>
      </c>
      <c r="F18" s="66" t="s">
        <v>188</v>
      </c>
      <c r="G18" s="66"/>
      <c r="H18" s="67" t="n">
        <v>43697</v>
      </c>
      <c r="I18" s="66"/>
      <c r="J18" s="66" t="s">
        <v>193</v>
      </c>
      <c r="K18" s="68"/>
      <c r="L18" s="66" t="s">
        <v>171</v>
      </c>
      <c r="M18" s="66" t="s">
        <v>174</v>
      </c>
      <c r="N18" s="66" t="s">
        <v>162</v>
      </c>
      <c r="O18" s="66" t="s">
        <v>215</v>
      </c>
      <c r="P18" s="66" t="s">
        <v>25</v>
      </c>
      <c r="Q18" s="66"/>
      <c r="R18" s="66"/>
    </row>
    <row r="19" customFormat="false" ht="30" hidden="false" customHeight="true" outlineLevel="0" collapsed="false">
      <c r="A19" s="64" t="n">
        <v>18</v>
      </c>
      <c r="B19" s="66" t="s">
        <v>217</v>
      </c>
      <c r="C19" s="67" t="n">
        <v>43697</v>
      </c>
      <c r="D19" s="66" t="s">
        <v>218</v>
      </c>
      <c r="E19" s="66" t="s">
        <v>200</v>
      </c>
      <c r="F19" s="66" t="s">
        <v>172</v>
      </c>
      <c r="G19" s="66"/>
      <c r="H19" s="67" t="n">
        <v>43697</v>
      </c>
      <c r="I19" s="66"/>
      <c r="J19" s="66" t="s">
        <v>173</v>
      </c>
      <c r="K19" s="69" t="n">
        <v>43697</v>
      </c>
      <c r="L19" s="66" t="s">
        <v>160</v>
      </c>
      <c r="M19" s="66" t="s">
        <v>174</v>
      </c>
      <c r="N19" s="66" t="s">
        <v>175</v>
      </c>
      <c r="O19" s="66" t="s">
        <v>219</v>
      </c>
      <c r="P19" s="66" t="s">
        <v>25</v>
      </c>
      <c r="Q19" s="66"/>
      <c r="R19" s="66" t="s">
        <v>220</v>
      </c>
    </row>
    <row r="20" customFormat="false" ht="30" hidden="false" customHeight="true" outlineLevel="0" collapsed="false">
      <c r="A20" s="64" t="n">
        <v>19</v>
      </c>
      <c r="B20" s="66" t="s">
        <v>221</v>
      </c>
      <c r="C20" s="67" t="n">
        <v>43699</v>
      </c>
      <c r="D20" s="66" t="s">
        <v>199</v>
      </c>
      <c r="E20" s="66" t="s">
        <v>222</v>
      </c>
      <c r="F20" s="66" t="s">
        <v>172</v>
      </c>
      <c r="G20" s="66"/>
      <c r="H20" s="67" t="n">
        <v>43701</v>
      </c>
      <c r="I20" s="66"/>
      <c r="J20" s="66" t="s">
        <v>193</v>
      </c>
      <c r="K20" s="68"/>
      <c r="L20" s="66" t="s">
        <v>223</v>
      </c>
      <c r="M20" s="66" t="s">
        <v>161</v>
      </c>
      <c r="N20" s="66" t="s">
        <v>162</v>
      </c>
      <c r="O20" s="66" t="s">
        <v>203</v>
      </c>
      <c r="P20" s="66" t="s">
        <v>25</v>
      </c>
      <c r="Q20" s="66"/>
      <c r="R20" s="66"/>
    </row>
    <row r="21" customFormat="false" ht="30" hidden="false" customHeight="true" outlineLevel="0" collapsed="false">
      <c r="A21" s="64" t="n">
        <v>20</v>
      </c>
      <c r="B21" s="66" t="s">
        <v>224</v>
      </c>
      <c r="C21" s="67" t="n">
        <v>43701</v>
      </c>
      <c r="D21" s="66" t="s">
        <v>199</v>
      </c>
      <c r="E21" s="66" t="s">
        <v>200</v>
      </c>
      <c r="F21" s="66" t="s">
        <v>225</v>
      </c>
      <c r="G21" s="66"/>
      <c r="H21" s="67" t="n">
        <v>43701</v>
      </c>
      <c r="I21" s="66"/>
      <c r="J21" s="66" t="s">
        <v>173</v>
      </c>
      <c r="K21" s="68"/>
      <c r="L21" s="66" t="s">
        <v>202</v>
      </c>
      <c r="M21" s="66" t="s">
        <v>174</v>
      </c>
      <c r="N21" s="66" t="s">
        <v>162</v>
      </c>
      <c r="O21" s="66" t="s">
        <v>203</v>
      </c>
      <c r="P21" s="66" t="s">
        <v>25</v>
      </c>
      <c r="Q21" s="66"/>
      <c r="R21" s="66"/>
    </row>
    <row r="22" customFormat="false" ht="30" hidden="false" customHeight="true" outlineLevel="0" collapsed="false">
      <c r="A22" s="64" t="n">
        <v>21</v>
      </c>
      <c r="B22" s="66" t="s">
        <v>226</v>
      </c>
      <c r="C22" s="67" t="n">
        <v>43701</v>
      </c>
      <c r="D22" s="66" t="s">
        <v>227</v>
      </c>
      <c r="E22" s="66" t="s">
        <v>228</v>
      </c>
      <c r="F22" s="66" t="s">
        <v>229</v>
      </c>
      <c r="G22" s="66" t="s">
        <v>230</v>
      </c>
      <c r="H22" s="67" t="n">
        <v>43703</v>
      </c>
      <c r="I22" s="66"/>
      <c r="J22" s="66" t="s">
        <v>173</v>
      </c>
      <c r="K22" s="69" t="n">
        <v>43706</v>
      </c>
      <c r="L22" s="66" t="s">
        <v>231</v>
      </c>
      <c r="M22" s="66" t="s">
        <v>161</v>
      </c>
      <c r="N22" s="66" t="s">
        <v>162</v>
      </c>
      <c r="O22" s="66" t="s">
        <v>232</v>
      </c>
      <c r="P22" s="66" t="s">
        <v>25</v>
      </c>
      <c r="Q22" s="66"/>
      <c r="R22" s="66" t="s">
        <v>233</v>
      </c>
    </row>
    <row r="23" customFormat="false" ht="30" hidden="false" customHeight="true" outlineLevel="0" collapsed="false">
      <c r="A23" s="64" t="n">
        <v>22</v>
      </c>
      <c r="B23" s="66" t="s">
        <v>234</v>
      </c>
      <c r="C23" s="67" t="n">
        <v>43701</v>
      </c>
      <c r="D23" s="66" t="s">
        <v>235</v>
      </c>
      <c r="E23" s="66" t="s">
        <v>171</v>
      </c>
      <c r="F23" s="66" t="s">
        <v>229</v>
      </c>
      <c r="G23" s="66"/>
      <c r="H23" s="67" t="n">
        <v>43704</v>
      </c>
      <c r="I23" s="66"/>
      <c r="J23" s="66" t="s">
        <v>159</v>
      </c>
      <c r="K23" s="68"/>
      <c r="L23" s="66" t="s">
        <v>171</v>
      </c>
      <c r="M23" s="66" t="s">
        <v>161</v>
      </c>
      <c r="N23" s="66" t="s">
        <v>162</v>
      </c>
      <c r="O23" s="66" t="s">
        <v>236</v>
      </c>
      <c r="P23" s="66" t="s">
        <v>25</v>
      </c>
      <c r="Q23" s="66"/>
      <c r="R23" s="66"/>
    </row>
    <row r="24" customFormat="false" ht="30" hidden="false" customHeight="true" outlineLevel="0" collapsed="false">
      <c r="A24" s="64" t="n">
        <v>23</v>
      </c>
      <c r="B24" s="66" t="s">
        <v>237</v>
      </c>
      <c r="C24" s="67" t="n">
        <v>43706</v>
      </c>
      <c r="D24" s="66" t="s">
        <v>238</v>
      </c>
      <c r="E24" s="66" t="s">
        <v>239</v>
      </c>
      <c r="F24" s="66" t="s">
        <v>225</v>
      </c>
      <c r="G24" s="66" t="s">
        <v>240</v>
      </c>
      <c r="H24" s="67" t="n">
        <v>43706</v>
      </c>
      <c r="I24" s="66"/>
      <c r="J24" s="66" t="s">
        <v>193</v>
      </c>
      <c r="K24" s="68"/>
      <c r="L24" s="66" t="s">
        <v>212</v>
      </c>
      <c r="M24" s="66" t="s">
        <v>174</v>
      </c>
      <c r="N24" s="66" t="s">
        <v>162</v>
      </c>
      <c r="O24" s="66" t="s">
        <v>241</v>
      </c>
      <c r="P24" s="66" t="s">
        <v>25</v>
      </c>
      <c r="Q24" s="66"/>
      <c r="R24" s="66" t="s">
        <v>242</v>
      </c>
    </row>
    <row r="25" customFormat="false" ht="15" hidden="false" customHeight="false" outlineLevel="0" collapsed="false">
      <c r="B25" s="70"/>
      <c r="C25" s="70"/>
      <c r="D25" s="70"/>
      <c r="E25" s="70"/>
      <c r="F25" s="70"/>
      <c r="G25" s="70"/>
      <c r="H25" s="70"/>
      <c r="I25" s="70"/>
      <c r="J25" s="70"/>
      <c r="K25" s="70"/>
      <c r="L25" s="70"/>
      <c r="M25" s="70"/>
      <c r="N25" s="70"/>
      <c r="O25" s="70"/>
      <c r="P25" s="70"/>
      <c r="Q25" s="70"/>
      <c r="R25" s="70"/>
    </row>
    <row r="30" customFormat="false" ht="15" hidden="false" customHeight="false" outlineLevel="0" collapsed="false">
      <c r="A30" s="64" t="s">
        <v>137</v>
      </c>
      <c r="B30" s="71" t="s">
        <v>138</v>
      </c>
      <c r="C30" s="71" t="s">
        <v>139</v>
      </c>
      <c r="D30" s="71" t="s">
        <v>140</v>
      </c>
      <c r="E30" s="71" t="s">
        <v>141</v>
      </c>
      <c r="F30" s="71" t="s">
        <v>142</v>
      </c>
      <c r="G30" s="71" t="s">
        <v>143</v>
      </c>
      <c r="H30" s="71" t="s">
        <v>144</v>
      </c>
      <c r="I30" s="71" t="s">
        <v>145</v>
      </c>
      <c r="J30" s="71" t="s">
        <v>146</v>
      </c>
      <c r="K30" s="71" t="s">
        <v>147</v>
      </c>
      <c r="L30" s="71" t="s">
        <v>148</v>
      </c>
      <c r="M30" s="71" t="s">
        <v>149</v>
      </c>
      <c r="N30" s="71" t="s">
        <v>150</v>
      </c>
      <c r="O30" s="72" t="s">
        <v>151</v>
      </c>
      <c r="P30" s="71" t="s">
        <v>152</v>
      </c>
      <c r="Q30" s="71" t="s">
        <v>153</v>
      </c>
      <c r="R30" s="71" t="s">
        <v>154</v>
      </c>
    </row>
    <row r="31" customFormat="false" ht="30" hidden="false" customHeight="true" outlineLevel="0" collapsed="false">
      <c r="A31" s="64" t="n">
        <v>1</v>
      </c>
      <c r="B31" s="73" t="s">
        <v>243</v>
      </c>
      <c r="C31" s="74" t="n">
        <v>43705</v>
      </c>
      <c r="D31" s="73" t="s">
        <v>180</v>
      </c>
      <c r="E31" s="73" t="s">
        <v>228</v>
      </c>
      <c r="F31" s="73" t="s">
        <v>172</v>
      </c>
      <c r="G31" s="73"/>
      <c r="H31" s="74" t="n">
        <v>43711</v>
      </c>
      <c r="I31" s="73"/>
      <c r="J31" s="73" t="s">
        <v>173</v>
      </c>
      <c r="K31" s="75"/>
      <c r="L31" s="73" t="s">
        <v>231</v>
      </c>
      <c r="M31" s="73" t="s">
        <v>161</v>
      </c>
      <c r="N31" s="73" t="s">
        <v>162</v>
      </c>
      <c r="O31" s="76" t="s">
        <v>184</v>
      </c>
      <c r="P31" s="77" t="s">
        <v>25</v>
      </c>
      <c r="Q31" s="77"/>
      <c r="R31" s="77"/>
    </row>
    <row r="32" customFormat="false" ht="30" hidden="false" customHeight="true" outlineLevel="0" collapsed="false">
      <c r="A32" s="64" t="n">
        <f aca="false">+A31+1</f>
        <v>2</v>
      </c>
      <c r="B32" s="73" t="s">
        <v>244</v>
      </c>
      <c r="C32" s="74" t="n">
        <v>43705</v>
      </c>
      <c r="D32" s="73" t="s">
        <v>218</v>
      </c>
      <c r="E32" s="73" t="s">
        <v>245</v>
      </c>
      <c r="F32" s="73" t="s">
        <v>188</v>
      </c>
      <c r="G32" s="73" t="s">
        <v>246</v>
      </c>
      <c r="H32" s="74" t="n">
        <v>43719</v>
      </c>
      <c r="I32" s="73"/>
      <c r="J32" s="73" t="s">
        <v>159</v>
      </c>
      <c r="K32" s="78" t="n">
        <v>43720</v>
      </c>
      <c r="L32" s="73" t="s">
        <v>160</v>
      </c>
      <c r="M32" s="73" t="s">
        <v>161</v>
      </c>
      <c r="N32" s="73" t="s">
        <v>162</v>
      </c>
      <c r="O32" s="76" t="s">
        <v>219</v>
      </c>
      <c r="P32" s="77" t="s">
        <v>25</v>
      </c>
      <c r="Q32" s="77"/>
      <c r="R32" s="77" t="s">
        <v>247</v>
      </c>
    </row>
    <row r="33" customFormat="false" ht="30" hidden="false" customHeight="true" outlineLevel="0" collapsed="false">
      <c r="A33" s="64" t="n">
        <f aca="false">+A32+1</f>
        <v>3</v>
      </c>
      <c r="B33" s="73" t="s">
        <v>248</v>
      </c>
      <c r="C33" s="74" t="n">
        <v>43706</v>
      </c>
      <c r="D33" s="73" t="s">
        <v>199</v>
      </c>
      <c r="E33" s="73" t="s">
        <v>210</v>
      </c>
      <c r="F33" s="73" t="s">
        <v>167</v>
      </c>
      <c r="G33" s="73"/>
      <c r="H33" s="74" t="n">
        <v>43710</v>
      </c>
      <c r="I33" s="73"/>
      <c r="J33" s="73" t="s">
        <v>193</v>
      </c>
      <c r="K33" s="75"/>
      <c r="L33" s="73" t="s">
        <v>212</v>
      </c>
      <c r="M33" s="73" t="s">
        <v>161</v>
      </c>
      <c r="N33" s="73" t="s">
        <v>162</v>
      </c>
      <c r="O33" s="76" t="s">
        <v>203</v>
      </c>
      <c r="P33" s="77" t="s">
        <v>25</v>
      </c>
      <c r="Q33" s="77"/>
      <c r="R33" s="77" t="s">
        <v>249</v>
      </c>
    </row>
    <row r="34" customFormat="false" ht="30" hidden="false" customHeight="true" outlineLevel="0" collapsed="false">
      <c r="A34" s="64" t="n">
        <f aca="false">+A33+1</f>
        <v>4</v>
      </c>
      <c r="B34" s="73" t="s">
        <v>250</v>
      </c>
      <c r="C34" s="74" t="n">
        <v>43706</v>
      </c>
      <c r="D34" s="73" t="s">
        <v>199</v>
      </c>
      <c r="E34" s="73" t="s">
        <v>210</v>
      </c>
      <c r="F34" s="73" t="s">
        <v>167</v>
      </c>
      <c r="G34" s="73"/>
      <c r="H34" s="74" t="n">
        <v>43710</v>
      </c>
      <c r="I34" s="73"/>
      <c r="J34" s="73" t="s">
        <v>193</v>
      </c>
      <c r="K34" s="75"/>
      <c r="L34" s="73" t="s">
        <v>212</v>
      </c>
      <c r="M34" s="73" t="s">
        <v>161</v>
      </c>
      <c r="N34" s="73" t="s">
        <v>162</v>
      </c>
      <c r="O34" s="76" t="s">
        <v>203</v>
      </c>
      <c r="P34" s="77" t="s">
        <v>25</v>
      </c>
      <c r="Q34" s="77"/>
      <c r="R34" s="77" t="s">
        <v>249</v>
      </c>
    </row>
    <row r="35" customFormat="false" ht="30" hidden="false" customHeight="true" outlineLevel="0" collapsed="false">
      <c r="A35" s="64" t="n">
        <f aca="false">+A34+1</f>
        <v>5</v>
      </c>
      <c r="B35" s="73" t="s">
        <v>251</v>
      </c>
      <c r="C35" s="74" t="n">
        <v>43706</v>
      </c>
      <c r="D35" s="73" t="s">
        <v>199</v>
      </c>
      <c r="E35" s="73" t="s">
        <v>210</v>
      </c>
      <c r="F35" s="73" t="s">
        <v>167</v>
      </c>
      <c r="G35" s="73"/>
      <c r="H35" s="74" t="n">
        <v>43711</v>
      </c>
      <c r="I35" s="73"/>
      <c r="J35" s="73" t="s">
        <v>193</v>
      </c>
      <c r="K35" s="75"/>
      <c r="L35" s="73" t="s">
        <v>212</v>
      </c>
      <c r="M35" s="73" t="s">
        <v>161</v>
      </c>
      <c r="N35" s="73" t="s">
        <v>162</v>
      </c>
      <c r="O35" s="76" t="s">
        <v>203</v>
      </c>
      <c r="P35" s="77" t="s">
        <v>25</v>
      </c>
      <c r="Q35" s="77"/>
      <c r="R35" s="77" t="s">
        <v>249</v>
      </c>
    </row>
    <row r="36" customFormat="false" ht="30" hidden="false" customHeight="true" outlineLevel="0" collapsed="false">
      <c r="A36" s="64" t="n">
        <f aca="false">+A35+1</f>
        <v>6</v>
      </c>
      <c r="B36" s="73" t="s">
        <v>252</v>
      </c>
      <c r="C36" s="74" t="n">
        <v>43710</v>
      </c>
      <c r="D36" s="73" t="s">
        <v>156</v>
      </c>
      <c r="E36" s="73" t="s">
        <v>157</v>
      </c>
      <c r="F36" s="73" t="s">
        <v>158</v>
      </c>
      <c r="G36" s="73" t="s">
        <v>253</v>
      </c>
      <c r="H36" s="74" t="n">
        <v>43710</v>
      </c>
      <c r="I36" s="73"/>
      <c r="J36" s="73" t="s">
        <v>159</v>
      </c>
      <c r="K36" s="78" t="n">
        <v>43719</v>
      </c>
      <c r="L36" s="73" t="s">
        <v>160</v>
      </c>
      <c r="M36" s="73" t="s">
        <v>161</v>
      </c>
      <c r="N36" s="73" t="s">
        <v>162</v>
      </c>
      <c r="O36" s="76" t="s">
        <v>163</v>
      </c>
      <c r="P36" s="77" t="s">
        <v>25</v>
      </c>
      <c r="Q36" s="77"/>
      <c r="R36" s="77" t="s">
        <v>254</v>
      </c>
    </row>
    <row r="37" customFormat="false" ht="30" hidden="false" customHeight="true" outlineLevel="0" collapsed="false">
      <c r="A37" s="64" t="n">
        <f aca="false">+A36+1</f>
        <v>7</v>
      </c>
      <c r="B37" s="73" t="s">
        <v>255</v>
      </c>
      <c r="C37" s="74" t="n">
        <v>43712</v>
      </c>
      <c r="D37" s="73" t="s">
        <v>170</v>
      </c>
      <c r="E37" s="73" t="s">
        <v>239</v>
      </c>
      <c r="F37" s="73" t="s">
        <v>225</v>
      </c>
      <c r="G37" s="73"/>
      <c r="H37" s="74" t="n">
        <v>43713</v>
      </c>
      <c r="I37" s="73"/>
      <c r="J37" s="73" t="s">
        <v>193</v>
      </c>
      <c r="K37" s="75"/>
      <c r="L37" s="73" t="s">
        <v>212</v>
      </c>
      <c r="M37" s="73" t="s">
        <v>174</v>
      </c>
      <c r="N37" s="73" t="s">
        <v>162</v>
      </c>
      <c r="O37" s="76" t="s">
        <v>170</v>
      </c>
      <c r="P37" s="77" t="s">
        <v>25</v>
      </c>
      <c r="Q37" s="77"/>
      <c r="R37" s="77" t="s">
        <v>242</v>
      </c>
    </row>
    <row r="38" customFormat="false" ht="30" hidden="false" customHeight="true" outlineLevel="0" collapsed="false">
      <c r="A38" s="64" t="n">
        <f aca="false">+A37+1</f>
        <v>8</v>
      </c>
      <c r="B38" s="73" t="s">
        <v>256</v>
      </c>
      <c r="C38" s="74" t="n">
        <v>43713</v>
      </c>
      <c r="D38" s="73" t="s">
        <v>165</v>
      </c>
      <c r="E38" s="73" t="s">
        <v>228</v>
      </c>
      <c r="F38" s="73" t="s">
        <v>229</v>
      </c>
      <c r="G38" s="73" t="s">
        <v>257</v>
      </c>
      <c r="H38" s="74" t="n">
        <v>43715</v>
      </c>
      <c r="I38" s="73"/>
      <c r="J38" s="73" t="s">
        <v>173</v>
      </c>
      <c r="K38" s="78" t="n">
        <v>43718</v>
      </c>
      <c r="L38" s="73" t="s">
        <v>231</v>
      </c>
      <c r="M38" s="73" t="s">
        <v>161</v>
      </c>
      <c r="N38" s="73" t="s">
        <v>175</v>
      </c>
      <c r="O38" s="76" t="s">
        <v>168</v>
      </c>
      <c r="P38" s="77" t="s">
        <v>25</v>
      </c>
      <c r="Q38" s="77"/>
      <c r="R38" s="77" t="s">
        <v>258</v>
      </c>
    </row>
    <row r="39" customFormat="false" ht="30" hidden="false" customHeight="true" outlineLevel="0" collapsed="false">
      <c r="A39" s="64" t="n">
        <f aca="false">+A38+1</f>
        <v>9</v>
      </c>
      <c r="B39" s="73" t="s">
        <v>259</v>
      </c>
      <c r="C39" s="74" t="n">
        <v>43714</v>
      </c>
      <c r="D39" s="73" t="s">
        <v>180</v>
      </c>
      <c r="E39" s="73" t="s">
        <v>181</v>
      </c>
      <c r="F39" s="73" t="s">
        <v>196</v>
      </c>
      <c r="G39" s="73"/>
      <c r="H39" s="74" t="n">
        <v>43714</v>
      </c>
      <c r="I39" s="73"/>
      <c r="J39" s="73" t="s">
        <v>173</v>
      </c>
      <c r="K39" s="75"/>
      <c r="L39" s="73" t="s">
        <v>160</v>
      </c>
      <c r="M39" s="73" t="s">
        <v>161</v>
      </c>
      <c r="N39" s="73" t="s">
        <v>175</v>
      </c>
      <c r="O39" s="76" t="s">
        <v>184</v>
      </c>
      <c r="P39" s="77" t="s">
        <v>25</v>
      </c>
      <c r="Q39" s="77"/>
      <c r="R39" s="77"/>
    </row>
    <row r="40" customFormat="false" ht="30" hidden="false" customHeight="true" outlineLevel="0" collapsed="false">
      <c r="A40" s="64" t="n">
        <f aca="false">+A39+1</f>
        <v>10</v>
      </c>
      <c r="B40" s="73" t="s">
        <v>260</v>
      </c>
      <c r="C40" s="74" t="n">
        <v>43714</v>
      </c>
      <c r="D40" s="73" t="s">
        <v>218</v>
      </c>
      <c r="E40" s="73" t="s">
        <v>245</v>
      </c>
      <c r="F40" s="73" t="s">
        <v>225</v>
      </c>
      <c r="G40" s="73" t="s">
        <v>261</v>
      </c>
      <c r="H40" s="74" t="n">
        <v>43715</v>
      </c>
      <c r="I40" s="73"/>
      <c r="J40" s="73" t="s">
        <v>159</v>
      </c>
      <c r="K40" s="78" t="n">
        <v>43720</v>
      </c>
      <c r="L40" s="73" t="s">
        <v>160</v>
      </c>
      <c r="M40" s="73" t="s">
        <v>161</v>
      </c>
      <c r="N40" s="73" t="s">
        <v>162</v>
      </c>
      <c r="O40" s="76" t="s">
        <v>219</v>
      </c>
      <c r="P40" s="77" t="s">
        <v>25</v>
      </c>
      <c r="Q40" s="77"/>
      <c r="R40" s="77" t="s">
        <v>262</v>
      </c>
    </row>
    <row r="41" customFormat="false" ht="30" hidden="false" customHeight="true" outlineLevel="0" collapsed="false">
      <c r="A41" s="64" t="n">
        <f aca="false">+A40+1</f>
        <v>11</v>
      </c>
      <c r="B41" s="73" t="s">
        <v>263</v>
      </c>
      <c r="C41" s="74" t="n">
        <v>43715</v>
      </c>
      <c r="D41" s="73" t="s">
        <v>218</v>
      </c>
      <c r="E41" s="73" t="s">
        <v>181</v>
      </c>
      <c r="F41" s="73" t="s">
        <v>182</v>
      </c>
      <c r="G41" s="73" t="s">
        <v>264</v>
      </c>
      <c r="H41" s="74" t="n">
        <v>43717</v>
      </c>
      <c r="I41" s="73"/>
      <c r="J41" s="73" t="s">
        <v>193</v>
      </c>
      <c r="K41" s="75"/>
      <c r="L41" s="73" t="s">
        <v>160</v>
      </c>
      <c r="M41" s="73" t="s">
        <v>161</v>
      </c>
      <c r="N41" s="73" t="s">
        <v>162</v>
      </c>
      <c r="O41" s="76" t="s">
        <v>219</v>
      </c>
      <c r="P41" s="77" t="s">
        <v>25</v>
      </c>
      <c r="Q41" s="77"/>
      <c r="R41" s="77" t="s">
        <v>264</v>
      </c>
    </row>
    <row r="42" customFormat="false" ht="30" hidden="false" customHeight="true" outlineLevel="0" collapsed="false">
      <c r="A42" s="64" t="n">
        <f aca="false">+A41+1</f>
        <v>12</v>
      </c>
      <c r="B42" s="73" t="s">
        <v>265</v>
      </c>
      <c r="C42" s="74" t="n">
        <v>43719</v>
      </c>
      <c r="D42" s="73" t="s">
        <v>180</v>
      </c>
      <c r="E42" s="73" t="s">
        <v>200</v>
      </c>
      <c r="F42" s="73" t="s">
        <v>158</v>
      </c>
      <c r="G42" s="73"/>
      <c r="H42" s="74" t="n">
        <v>43721</v>
      </c>
      <c r="I42" s="73"/>
      <c r="J42" s="73" t="s">
        <v>159</v>
      </c>
      <c r="K42" s="75"/>
      <c r="L42" s="73" t="s">
        <v>231</v>
      </c>
      <c r="M42" s="73" t="s">
        <v>266</v>
      </c>
      <c r="N42" s="73" t="s">
        <v>162</v>
      </c>
      <c r="O42" s="76" t="s">
        <v>184</v>
      </c>
      <c r="P42" s="77" t="s">
        <v>25</v>
      </c>
      <c r="Q42" s="77"/>
      <c r="R42" s="77"/>
    </row>
    <row r="43" customFormat="false" ht="30" hidden="false" customHeight="true" outlineLevel="0" collapsed="false">
      <c r="A43" s="64" t="n">
        <f aca="false">+A42+1</f>
        <v>13</v>
      </c>
      <c r="B43" s="73" t="s">
        <v>267</v>
      </c>
      <c r="C43" s="74" t="n">
        <v>43724</v>
      </c>
      <c r="D43" s="73" t="s">
        <v>268</v>
      </c>
      <c r="E43" s="73" t="s">
        <v>181</v>
      </c>
      <c r="F43" s="73" t="s">
        <v>196</v>
      </c>
      <c r="G43" s="73" t="s">
        <v>269</v>
      </c>
      <c r="H43" s="74" t="n">
        <v>43724</v>
      </c>
      <c r="I43" s="73"/>
      <c r="J43" s="73" t="s">
        <v>193</v>
      </c>
      <c r="K43" s="75"/>
      <c r="L43" s="73" t="s">
        <v>160</v>
      </c>
      <c r="M43" s="73" t="s">
        <v>161</v>
      </c>
      <c r="N43" s="73" t="s">
        <v>162</v>
      </c>
      <c r="O43" s="76" t="s">
        <v>268</v>
      </c>
      <c r="P43" s="77" t="s">
        <v>25</v>
      </c>
      <c r="Q43" s="77"/>
      <c r="R43" s="77" t="s">
        <v>270</v>
      </c>
    </row>
    <row r="44" customFormat="false" ht="30" hidden="false" customHeight="true" outlineLevel="0" collapsed="false">
      <c r="A44" s="64" t="n">
        <f aca="false">+A43+1</f>
        <v>14</v>
      </c>
      <c r="B44" s="73" t="s">
        <v>271</v>
      </c>
      <c r="C44" s="74" t="n">
        <v>43724</v>
      </c>
      <c r="D44" s="73" t="s">
        <v>156</v>
      </c>
      <c r="E44" s="73" t="s">
        <v>181</v>
      </c>
      <c r="F44" s="73" t="s">
        <v>196</v>
      </c>
      <c r="G44" s="73" t="s">
        <v>272</v>
      </c>
      <c r="H44" s="74" t="n">
        <v>43724</v>
      </c>
      <c r="I44" s="73"/>
      <c r="J44" s="73" t="s">
        <v>193</v>
      </c>
      <c r="K44" s="75"/>
      <c r="L44" s="73" t="s">
        <v>160</v>
      </c>
      <c r="M44" s="73" t="s">
        <v>161</v>
      </c>
      <c r="N44" s="73" t="s">
        <v>162</v>
      </c>
      <c r="O44" s="76" t="s">
        <v>163</v>
      </c>
      <c r="P44" s="77" t="s">
        <v>25</v>
      </c>
      <c r="Q44" s="77"/>
      <c r="R44" s="77" t="s">
        <v>272</v>
      </c>
    </row>
    <row r="45" customFormat="false" ht="30" hidden="false" customHeight="true" outlineLevel="0" collapsed="false">
      <c r="A45" s="64" t="n">
        <f aca="false">+A44+1</f>
        <v>15</v>
      </c>
      <c r="B45" s="73" t="s">
        <v>273</v>
      </c>
      <c r="C45" s="74" t="n">
        <v>43725</v>
      </c>
      <c r="D45" s="73" t="s">
        <v>268</v>
      </c>
      <c r="E45" s="73" t="s">
        <v>181</v>
      </c>
      <c r="F45" s="73" t="s">
        <v>196</v>
      </c>
      <c r="G45" s="73" t="s">
        <v>274</v>
      </c>
      <c r="H45" s="74" t="n">
        <v>43725</v>
      </c>
      <c r="I45" s="73"/>
      <c r="J45" s="73" t="s">
        <v>193</v>
      </c>
      <c r="K45" s="75"/>
      <c r="L45" s="73" t="s">
        <v>160</v>
      </c>
      <c r="M45" s="73" t="s">
        <v>161</v>
      </c>
      <c r="N45" s="73" t="s">
        <v>162</v>
      </c>
      <c r="O45" s="76" t="s">
        <v>268</v>
      </c>
      <c r="P45" s="77" t="s">
        <v>25</v>
      </c>
      <c r="Q45" s="77"/>
      <c r="R45" s="77" t="s">
        <v>270</v>
      </c>
    </row>
    <row r="46" customFormat="false" ht="30" hidden="false" customHeight="true" outlineLevel="0" collapsed="false">
      <c r="A46" s="64" t="n">
        <f aca="false">+A45+1</f>
        <v>16</v>
      </c>
      <c r="B46" s="73" t="s">
        <v>275</v>
      </c>
      <c r="C46" s="74" t="n">
        <v>43727</v>
      </c>
      <c r="D46" s="73" t="s">
        <v>276</v>
      </c>
      <c r="E46" s="73" t="s">
        <v>181</v>
      </c>
      <c r="F46" s="73" t="s">
        <v>196</v>
      </c>
      <c r="G46" s="73"/>
      <c r="H46" s="74" t="n">
        <v>43727</v>
      </c>
      <c r="I46" s="73"/>
      <c r="J46" s="73" t="s">
        <v>159</v>
      </c>
      <c r="K46" s="75"/>
      <c r="L46" s="73" t="s">
        <v>160</v>
      </c>
      <c r="M46" s="73" t="s">
        <v>161</v>
      </c>
      <c r="N46" s="73" t="s">
        <v>162</v>
      </c>
      <c r="O46" s="76" t="s">
        <v>277</v>
      </c>
      <c r="P46" s="77" t="s">
        <v>25</v>
      </c>
      <c r="Q46" s="77"/>
      <c r="R46" s="77"/>
    </row>
    <row r="47" customFormat="false" ht="30" hidden="false" customHeight="true" outlineLevel="0" collapsed="false">
      <c r="A47" s="64" t="n">
        <f aca="false">+A46+1</f>
        <v>17</v>
      </c>
      <c r="B47" s="73" t="s">
        <v>278</v>
      </c>
      <c r="C47" s="74" t="n">
        <v>43728</v>
      </c>
      <c r="D47" s="73" t="s">
        <v>199</v>
      </c>
      <c r="E47" s="73" t="s">
        <v>200</v>
      </c>
      <c r="F47" s="73" t="s">
        <v>172</v>
      </c>
      <c r="G47" s="73"/>
      <c r="H47" s="74" t="n">
        <v>43729</v>
      </c>
      <c r="I47" s="73"/>
      <c r="J47" s="73" t="s">
        <v>159</v>
      </c>
      <c r="K47" s="75"/>
      <c r="L47" s="73" t="s">
        <v>202</v>
      </c>
      <c r="M47" s="73" t="s">
        <v>266</v>
      </c>
      <c r="N47" s="73" t="s">
        <v>162</v>
      </c>
      <c r="O47" s="76" t="s">
        <v>203</v>
      </c>
      <c r="P47" s="77" t="s">
        <v>25</v>
      </c>
      <c r="Q47" s="77"/>
      <c r="R47" s="77"/>
    </row>
    <row r="48" customFormat="false" ht="30" hidden="false" customHeight="true" outlineLevel="0" collapsed="false">
      <c r="A48" s="64" t="n">
        <f aca="false">+A47+1</f>
        <v>18</v>
      </c>
      <c r="B48" s="73" t="s">
        <v>279</v>
      </c>
      <c r="C48" s="74" t="n">
        <v>43728</v>
      </c>
      <c r="D48" s="73" t="s">
        <v>199</v>
      </c>
      <c r="E48" s="73" t="s">
        <v>200</v>
      </c>
      <c r="F48" s="73" t="s">
        <v>167</v>
      </c>
      <c r="G48" s="73"/>
      <c r="H48" s="74" t="n">
        <v>43729</v>
      </c>
      <c r="I48" s="73"/>
      <c r="J48" s="73" t="s">
        <v>159</v>
      </c>
      <c r="K48" s="75"/>
      <c r="L48" s="73" t="s">
        <v>202</v>
      </c>
      <c r="M48" s="73" t="s">
        <v>266</v>
      </c>
      <c r="N48" s="73" t="s">
        <v>162</v>
      </c>
      <c r="O48" s="76" t="s">
        <v>203</v>
      </c>
      <c r="P48" s="77" t="s">
        <v>25</v>
      </c>
      <c r="Q48" s="77"/>
      <c r="R48" s="77"/>
    </row>
    <row r="49" customFormat="false" ht="30" hidden="false" customHeight="true" outlineLevel="0" collapsed="false">
      <c r="A49" s="64" t="n">
        <f aca="false">+A48+1</f>
        <v>19</v>
      </c>
      <c r="B49" s="73" t="s">
        <v>280</v>
      </c>
      <c r="C49" s="74" t="n">
        <v>43731</v>
      </c>
      <c r="D49" s="73" t="s">
        <v>156</v>
      </c>
      <c r="E49" s="73" t="s">
        <v>228</v>
      </c>
      <c r="F49" s="73" t="s">
        <v>188</v>
      </c>
      <c r="G49" s="73" t="s">
        <v>281</v>
      </c>
      <c r="H49" s="74" t="n">
        <v>43734</v>
      </c>
      <c r="I49" s="73"/>
      <c r="J49" s="73" t="s">
        <v>159</v>
      </c>
      <c r="K49" s="78" t="n">
        <v>43748</v>
      </c>
      <c r="L49" s="73" t="s">
        <v>231</v>
      </c>
      <c r="M49" s="73" t="s">
        <v>161</v>
      </c>
      <c r="N49" s="73" t="s">
        <v>175</v>
      </c>
      <c r="O49" s="76" t="s">
        <v>163</v>
      </c>
      <c r="P49" s="77" t="s">
        <v>25</v>
      </c>
      <c r="Q49" s="77"/>
      <c r="R49" s="77" t="s">
        <v>282</v>
      </c>
    </row>
    <row r="50" customFormat="false" ht="30" hidden="false" customHeight="true" outlineLevel="0" collapsed="false">
      <c r="A50" s="64" t="n">
        <f aca="false">+A49+1</f>
        <v>20</v>
      </c>
      <c r="B50" s="73" t="s">
        <v>283</v>
      </c>
      <c r="C50" s="74" t="n">
        <v>43734</v>
      </c>
      <c r="D50" s="73" t="s">
        <v>165</v>
      </c>
      <c r="E50" s="73" t="s">
        <v>171</v>
      </c>
      <c r="F50" s="73" t="s">
        <v>229</v>
      </c>
      <c r="G50" s="73"/>
      <c r="H50" s="74" t="n">
        <v>43734</v>
      </c>
      <c r="I50" s="73"/>
      <c r="J50" s="73" t="s">
        <v>159</v>
      </c>
      <c r="K50" s="75"/>
      <c r="L50" s="73" t="s">
        <v>171</v>
      </c>
      <c r="M50" s="73" t="s">
        <v>174</v>
      </c>
      <c r="N50" s="73" t="s">
        <v>162</v>
      </c>
      <c r="O50" s="76" t="s">
        <v>168</v>
      </c>
      <c r="P50" s="77" t="s">
        <v>25</v>
      </c>
      <c r="Q50" s="77"/>
      <c r="R50" s="77"/>
    </row>
    <row r="51" customFormat="false" ht="30" hidden="false" customHeight="true" outlineLevel="0" collapsed="false">
      <c r="A51" s="64" t="n">
        <f aca="false">+A50+1</f>
        <v>21</v>
      </c>
      <c r="B51" s="73" t="s">
        <v>284</v>
      </c>
      <c r="C51" s="74" t="n">
        <v>43735</v>
      </c>
      <c r="D51" s="73" t="s">
        <v>156</v>
      </c>
      <c r="E51" s="73" t="s">
        <v>166</v>
      </c>
      <c r="F51" s="73" t="s">
        <v>167</v>
      </c>
      <c r="G51" s="73"/>
      <c r="H51" s="74" t="n">
        <v>43738</v>
      </c>
      <c r="I51" s="73"/>
      <c r="J51" s="73" t="s">
        <v>159</v>
      </c>
      <c r="K51" s="75"/>
      <c r="L51" s="73" t="s">
        <v>160</v>
      </c>
      <c r="M51" s="73" t="s">
        <v>161</v>
      </c>
      <c r="N51" s="73" t="s">
        <v>162</v>
      </c>
      <c r="O51" s="76" t="s">
        <v>163</v>
      </c>
      <c r="P51" s="77" t="s">
        <v>25</v>
      </c>
      <c r="Q51" s="77"/>
      <c r="R51" s="77"/>
    </row>
    <row r="52" customFormat="false" ht="30" hidden="false" customHeight="true" outlineLevel="0" collapsed="false">
      <c r="A52" s="64" t="n">
        <f aca="false">+A51+1</f>
        <v>22</v>
      </c>
      <c r="B52" s="73" t="s">
        <v>285</v>
      </c>
      <c r="C52" s="74" t="n">
        <v>43735</v>
      </c>
      <c r="D52" s="73" t="s">
        <v>156</v>
      </c>
      <c r="E52" s="73" t="s">
        <v>166</v>
      </c>
      <c r="F52" s="73" t="s">
        <v>167</v>
      </c>
      <c r="G52" s="73"/>
      <c r="H52" s="74" t="n">
        <v>43738</v>
      </c>
      <c r="I52" s="73"/>
      <c r="J52" s="73" t="s">
        <v>159</v>
      </c>
      <c r="K52" s="75"/>
      <c r="L52" s="73" t="s">
        <v>160</v>
      </c>
      <c r="M52" s="73" t="s">
        <v>161</v>
      </c>
      <c r="N52" s="73" t="s">
        <v>162</v>
      </c>
      <c r="O52" s="76" t="s">
        <v>163</v>
      </c>
      <c r="P52" s="77" t="s">
        <v>25</v>
      </c>
      <c r="Q52" s="77"/>
      <c r="R52" s="77"/>
    </row>
    <row r="53" customFormat="false" ht="30" hidden="false" customHeight="true" outlineLevel="0" collapsed="false">
      <c r="A53" s="64" t="n">
        <f aca="false">+A52+1</f>
        <v>23</v>
      </c>
      <c r="B53" s="73" t="s">
        <v>286</v>
      </c>
      <c r="C53" s="74" t="n">
        <v>43735</v>
      </c>
      <c r="D53" s="73" t="s">
        <v>156</v>
      </c>
      <c r="E53" s="73" t="s">
        <v>166</v>
      </c>
      <c r="F53" s="73" t="s">
        <v>167</v>
      </c>
      <c r="G53" s="73"/>
      <c r="H53" s="74" t="n">
        <v>43738</v>
      </c>
      <c r="I53" s="73"/>
      <c r="J53" s="73" t="s">
        <v>159</v>
      </c>
      <c r="K53" s="75"/>
      <c r="L53" s="73" t="s">
        <v>160</v>
      </c>
      <c r="M53" s="73" t="s">
        <v>161</v>
      </c>
      <c r="N53" s="73" t="s">
        <v>162</v>
      </c>
      <c r="O53" s="76" t="s">
        <v>163</v>
      </c>
      <c r="P53" s="77" t="s">
        <v>25</v>
      </c>
      <c r="Q53" s="77"/>
      <c r="R53" s="77"/>
    </row>
    <row r="54" customFormat="false" ht="30" hidden="false" customHeight="true" outlineLevel="0" collapsed="false">
      <c r="A54" s="64" t="n">
        <f aca="false">+A53+1</f>
        <v>24</v>
      </c>
      <c r="B54" s="73" t="s">
        <v>287</v>
      </c>
      <c r="C54" s="74" t="n">
        <v>43735</v>
      </c>
      <c r="D54" s="73" t="s">
        <v>156</v>
      </c>
      <c r="E54" s="73" t="s">
        <v>166</v>
      </c>
      <c r="F54" s="73" t="s">
        <v>167</v>
      </c>
      <c r="G54" s="73"/>
      <c r="H54" s="74" t="n">
        <v>43738</v>
      </c>
      <c r="I54" s="73"/>
      <c r="J54" s="73" t="s">
        <v>159</v>
      </c>
      <c r="K54" s="75"/>
      <c r="L54" s="73" t="s">
        <v>160</v>
      </c>
      <c r="M54" s="73" t="s">
        <v>161</v>
      </c>
      <c r="N54" s="73" t="s">
        <v>162</v>
      </c>
      <c r="O54" s="76" t="s">
        <v>163</v>
      </c>
      <c r="P54" s="77" t="s">
        <v>25</v>
      </c>
      <c r="Q54" s="77"/>
      <c r="R54" s="77"/>
    </row>
    <row r="55" customFormat="false" ht="30" hidden="false" customHeight="true" outlineLevel="0" collapsed="false">
      <c r="B55" s="79"/>
      <c r="C55" s="79"/>
      <c r="D55" s="79"/>
      <c r="E55" s="79"/>
      <c r="F55" s="79"/>
      <c r="G55" s="79"/>
      <c r="H55" s="79"/>
      <c r="I55" s="79"/>
      <c r="J55" s="79"/>
      <c r="K55" s="79"/>
      <c r="L55" s="79"/>
      <c r="M55" s="79"/>
      <c r="N55" s="79"/>
      <c r="O55" s="77"/>
      <c r="P55" s="77"/>
      <c r="Q55" s="77"/>
      <c r="R55" s="77"/>
    </row>
    <row r="56" customFormat="false" ht="30" hidden="false" customHeight="true" outlineLevel="0" collapsed="false"/>
    <row r="57" customFormat="false" ht="30" hidden="false" customHeight="true" outlineLevel="0" collapsed="false">
      <c r="A57" s="64" t="s">
        <v>137</v>
      </c>
      <c r="B57" s="80" t="s">
        <v>138</v>
      </c>
      <c r="C57" s="80" t="s">
        <v>139</v>
      </c>
      <c r="D57" s="80" t="s">
        <v>140</v>
      </c>
      <c r="E57" s="80" t="s">
        <v>141</v>
      </c>
      <c r="F57" s="80" t="s">
        <v>142</v>
      </c>
      <c r="G57" s="80" t="s">
        <v>143</v>
      </c>
      <c r="H57" s="80" t="s">
        <v>144</v>
      </c>
      <c r="I57" s="80" t="s">
        <v>145</v>
      </c>
      <c r="J57" s="80" t="s">
        <v>146</v>
      </c>
      <c r="K57" s="80" t="s">
        <v>147</v>
      </c>
      <c r="L57" s="80" t="s">
        <v>148</v>
      </c>
      <c r="M57" s="80" t="s">
        <v>149</v>
      </c>
      <c r="N57" s="80" t="s">
        <v>150</v>
      </c>
    </row>
    <row r="58" customFormat="false" ht="30" hidden="false" customHeight="true" outlineLevel="0" collapsed="false">
      <c r="A58" s="64" t="n">
        <v>1</v>
      </c>
      <c r="B58" s="81" t="s">
        <v>288</v>
      </c>
      <c r="C58" s="82" t="n">
        <v>43739</v>
      </c>
      <c r="D58" s="81" t="s">
        <v>268</v>
      </c>
      <c r="E58" s="81" t="s">
        <v>171</v>
      </c>
      <c r="F58" s="81" t="s">
        <v>229</v>
      </c>
      <c r="G58" s="81" t="s">
        <v>289</v>
      </c>
      <c r="H58" s="82" t="n">
        <v>43741</v>
      </c>
      <c r="I58" s="81"/>
      <c r="J58" s="81" t="s">
        <v>173</v>
      </c>
      <c r="K58" s="83" t="n">
        <v>43755</v>
      </c>
      <c r="L58" s="81" t="s">
        <v>171</v>
      </c>
      <c r="M58" s="81" t="s">
        <v>174</v>
      </c>
      <c r="N58" s="81" t="s">
        <v>162</v>
      </c>
    </row>
    <row r="59" customFormat="false" ht="30" hidden="false" customHeight="true" outlineLevel="0" collapsed="false">
      <c r="A59" s="64" t="n">
        <f aca="false">+A58+1</f>
        <v>2</v>
      </c>
      <c r="B59" s="81" t="s">
        <v>290</v>
      </c>
      <c r="C59" s="82" t="n">
        <v>43752</v>
      </c>
      <c r="D59" s="81" t="s">
        <v>180</v>
      </c>
      <c r="E59" s="81" t="s">
        <v>181</v>
      </c>
      <c r="F59" s="81" t="s">
        <v>182</v>
      </c>
      <c r="G59" s="81" t="s">
        <v>291</v>
      </c>
      <c r="H59" s="82" t="n">
        <v>43753</v>
      </c>
      <c r="I59" s="81"/>
      <c r="J59" s="81" t="s">
        <v>173</v>
      </c>
      <c r="K59" s="83" t="n">
        <v>43753</v>
      </c>
      <c r="L59" s="81" t="s">
        <v>160</v>
      </c>
      <c r="M59" s="81" t="s">
        <v>161</v>
      </c>
      <c r="N59" s="81" t="s">
        <v>175</v>
      </c>
    </row>
    <row r="60" customFormat="false" ht="30" hidden="false" customHeight="true" outlineLevel="0" collapsed="false">
      <c r="A60" s="64" t="n">
        <f aca="false">+A59+1</f>
        <v>3</v>
      </c>
      <c r="B60" s="81" t="s">
        <v>292</v>
      </c>
      <c r="C60" s="82" t="n">
        <v>43756</v>
      </c>
      <c r="D60" s="81" t="s">
        <v>293</v>
      </c>
      <c r="E60" s="81" t="s">
        <v>171</v>
      </c>
      <c r="F60" s="81" t="s">
        <v>188</v>
      </c>
      <c r="G60" s="81"/>
      <c r="H60" s="82" t="n">
        <v>43756</v>
      </c>
      <c r="I60" s="81"/>
      <c r="J60" s="81" t="s">
        <v>173</v>
      </c>
      <c r="K60" s="84"/>
      <c r="L60" s="81" t="s">
        <v>171</v>
      </c>
      <c r="M60" s="81" t="s">
        <v>174</v>
      </c>
      <c r="N60" s="81" t="s">
        <v>162</v>
      </c>
    </row>
    <row r="61" customFormat="false" ht="30" hidden="false" customHeight="true" outlineLevel="0" collapsed="false">
      <c r="A61" s="64" t="n">
        <f aca="false">+A60+1</f>
        <v>4</v>
      </c>
      <c r="B61" s="81" t="s">
        <v>294</v>
      </c>
      <c r="C61" s="82" t="n">
        <v>43756</v>
      </c>
      <c r="D61" s="81" t="s">
        <v>293</v>
      </c>
      <c r="E61" s="81" t="s">
        <v>171</v>
      </c>
      <c r="F61" s="81" t="s">
        <v>225</v>
      </c>
      <c r="G61" s="81"/>
      <c r="H61" s="82" t="n">
        <v>43756</v>
      </c>
      <c r="I61" s="81"/>
      <c r="J61" s="81" t="s">
        <v>159</v>
      </c>
      <c r="K61" s="84"/>
      <c r="L61" s="81" t="s">
        <v>171</v>
      </c>
      <c r="M61" s="81" t="s">
        <v>174</v>
      </c>
      <c r="N61" s="81" t="s">
        <v>162</v>
      </c>
    </row>
    <row r="62" customFormat="false" ht="30" hidden="false" customHeight="true" outlineLevel="0" collapsed="false">
      <c r="A62" s="64" t="n">
        <f aca="false">+A61+1</f>
        <v>5</v>
      </c>
      <c r="B62" s="81" t="s">
        <v>295</v>
      </c>
      <c r="C62" s="82" t="n">
        <v>43756</v>
      </c>
      <c r="D62" s="81" t="s">
        <v>296</v>
      </c>
      <c r="E62" s="81" t="s">
        <v>171</v>
      </c>
      <c r="F62" s="81" t="s">
        <v>172</v>
      </c>
      <c r="G62" s="81"/>
      <c r="H62" s="82" t="n">
        <v>43756</v>
      </c>
      <c r="I62" s="81"/>
      <c r="J62" s="81" t="s">
        <v>173</v>
      </c>
      <c r="K62" s="84"/>
      <c r="L62" s="81" t="s">
        <v>171</v>
      </c>
      <c r="M62" s="81" t="s">
        <v>174</v>
      </c>
      <c r="N62" s="81" t="s">
        <v>175</v>
      </c>
    </row>
    <row r="63" customFormat="false" ht="30" hidden="false" customHeight="true" outlineLevel="0" collapsed="false">
      <c r="A63" s="64" t="n">
        <f aca="false">+A62+1</f>
        <v>6</v>
      </c>
      <c r="B63" s="81" t="s">
        <v>297</v>
      </c>
      <c r="C63" s="82" t="n">
        <v>43757</v>
      </c>
      <c r="D63" s="81" t="s">
        <v>298</v>
      </c>
      <c r="E63" s="81" t="s">
        <v>200</v>
      </c>
      <c r="F63" s="81" t="s">
        <v>167</v>
      </c>
      <c r="G63" s="81" t="s">
        <v>299</v>
      </c>
      <c r="H63" s="82" t="n">
        <v>43759</v>
      </c>
      <c r="I63" s="81"/>
      <c r="J63" s="81" t="s">
        <v>173</v>
      </c>
      <c r="K63" s="83" t="n">
        <v>43761</v>
      </c>
      <c r="L63" s="81" t="s">
        <v>160</v>
      </c>
      <c r="M63" s="81" t="s">
        <v>174</v>
      </c>
      <c r="N63" s="81" t="s">
        <v>175</v>
      </c>
    </row>
    <row r="64" customFormat="false" ht="30" hidden="false" customHeight="true" outlineLevel="0" collapsed="false">
      <c r="A64" s="64" t="n">
        <f aca="false">+A63+1</f>
        <v>7</v>
      </c>
      <c r="B64" s="81" t="s">
        <v>300</v>
      </c>
      <c r="C64" s="82" t="n">
        <v>43759</v>
      </c>
      <c r="D64" s="81" t="s">
        <v>218</v>
      </c>
      <c r="E64" s="81" t="s">
        <v>166</v>
      </c>
      <c r="F64" s="81" t="s">
        <v>167</v>
      </c>
      <c r="G64" s="81"/>
      <c r="H64" s="82" t="n">
        <v>43760</v>
      </c>
      <c r="I64" s="81"/>
      <c r="J64" s="81" t="s">
        <v>159</v>
      </c>
      <c r="K64" s="84"/>
      <c r="L64" s="81" t="s">
        <v>160</v>
      </c>
      <c r="M64" s="81" t="s">
        <v>161</v>
      </c>
      <c r="N64" s="81" t="s">
        <v>162</v>
      </c>
    </row>
    <row r="65" customFormat="false" ht="30" hidden="false" customHeight="true" outlineLevel="0" collapsed="false">
      <c r="A65" s="64" t="n">
        <f aca="false">+A64+1</f>
        <v>8</v>
      </c>
      <c r="B65" s="81" t="s">
        <v>301</v>
      </c>
      <c r="C65" s="82" t="n">
        <v>43761</v>
      </c>
      <c r="D65" s="81" t="s">
        <v>235</v>
      </c>
      <c r="E65" s="81" t="s">
        <v>171</v>
      </c>
      <c r="F65" s="81" t="s">
        <v>229</v>
      </c>
      <c r="G65" s="81" t="s">
        <v>302</v>
      </c>
      <c r="H65" s="82" t="n">
        <v>43761</v>
      </c>
      <c r="I65" s="81"/>
      <c r="J65" s="81" t="s">
        <v>159</v>
      </c>
      <c r="K65" s="83" t="n">
        <v>43762</v>
      </c>
      <c r="L65" s="81" t="s">
        <v>171</v>
      </c>
      <c r="M65" s="81" t="s">
        <v>161</v>
      </c>
      <c r="N65" s="81" t="s">
        <v>175</v>
      </c>
    </row>
    <row r="66" customFormat="false" ht="30" hidden="false" customHeight="true" outlineLevel="0" collapsed="false">
      <c r="A66" s="64" t="n">
        <f aca="false">+A65+1</f>
        <v>9</v>
      </c>
      <c r="B66" s="81" t="s">
        <v>303</v>
      </c>
      <c r="C66" s="82" t="n">
        <v>43761</v>
      </c>
      <c r="D66" s="81" t="s">
        <v>180</v>
      </c>
      <c r="E66" s="81" t="s">
        <v>200</v>
      </c>
      <c r="F66" s="81" t="s">
        <v>172</v>
      </c>
      <c r="G66" s="81" t="s">
        <v>304</v>
      </c>
      <c r="H66" s="82" t="n">
        <v>43762</v>
      </c>
      <c r="I66" s="81"/>
      <c r="J66" s="81" t="s">
        <v>159</v>
      </c>
      <c r="K66" s="83" t="n">
        <v>43763</v>
      </c>
      <c r="L66" s="81" t="s">
        <v>160</v>
      </c>
      <c r="M66" s="81" t="s">
        <v>161</v>
      </c>
      <c r="N66" s="81" t="s">
        <v>175</v>
      </c>
    </row>
    <row r="67" customFormat="false" ht="30" hidden="false" customHeight="true" outlineLevel="0" collapsed="false">
      <c r="A67" s="64" t="n">
        <f aca="false">+A66+1</f>
        <v>10</v>
      </c>
      <c r="B67" s="81" t="s">
        <v>305</v>
      </c>
      <c r="C67" s="82" t="n">
        <v>43761</v>
      </c>
      <c r="D67" s="81" t="s">
        <v>199</v>
      </c>
      <c r="E67" s="81" t="s">
        <v>200</v>
      </c>
      <c r="F67" s="81" t="s">
        <v>225</v>
      </c>
      <c r="G67" s="81"/>
      <c r="H67" s="82" t="n">
        <v>43763</v>
      </c>
      <c r="I67" s="81"/>
      <c r="J67" s="81" t="s">
        <v>211</v>
      </c>
      <c r="K67" s="84"/>
      <c r="L67" s="81" t="s">
        <v>223</v>
      </c>
      <c r="M67" s="81" t="s">
        <v>161</v>
      </c>
      <c r="N67" s="81" t="s">
        <v>162</v>
      </c>
    </row>
    <row r="68" customFormat="false" ht="30" hidden="false" customHeight="true" outlineLevel="0" collapsed="false">
      <c r="A68" s="64" t="n">
        <f aca="false">+A67+1</f>
        <v>11</v>
      </c>
      <c r="B68" s="81" t="s">
        <v>306</v>
      </c>
      <c r="C68" s="82" t="n">
        <v>43762</v>
      </c>
      <c r="D68" s="81" t="s">
        <v>199</v>
      </c>
      <c r="E68" s="81" t="s">
        <v>171</v>
      </c>
      <c r="F68" s="81" t="s">
        <v>196</v>
      </c>
      <c r="G68" s="81"/>
      <c r="H68" s="82" t="n">
        <v>43762</v>
      </c>
      <c r="I68" s="81"/>
      <c r="J68" s="81" t="s">
        <v>159</v>
      </c>
      <c r="K68" s="84"/>
      <c r="L68" s="81" t="s">
        <v>171</v>
      </c>
      <c r="M68" s="81" t="s">
        <v>174</v>
      </c>
      <c r="N68" s="81" t="s">
        <v>162</v>
      </c>
    </row>
    <row r="69" customFormat="false" ht="30" hidden="false" customHeight="true" outlineLevel="0" collapsed="false">
      <c r="A69" s="64" t="n">
        <f aca="false">+A68+1</f>
        <v>12</v>
      </c>
      <c r="B69" s="81" t="s">
        <v>307</v>
      </c>
      <c r="C69" s="82" t="n">
        <v>43768</v>
      </c>
      <c r="D69" s="81" t="s">
        <v>308</v>
      </c>
      <c r="E69" s="81" t="s">
        <v>171</v>
      </c>
      <c r="F69" s="81" t="s">
        <v>225</v>
      </c>
      <c r="G69" s="81"/>
      <c r="H69" s="82" t="n">
        <v>43768</v>
      </c>
      <c r="I69" s="81"/>
      <c r="J69" s="81" t="s">
        <v>173</v>
      </c>
      <c r="K69" s="84"/>
      <c r="L69" s="81" t="s">
        <v>171</v>
      </c>
      <c r="M69" s="81" t="s">
        <v>174</v>
      </c>
      <c r="N69" s="81" t="s">
        <v>175</v>
      </c>
    </row>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c r="A73" s="64" t="s">
        <v>137</v>
      </c>
      <c r="B73" s="85" t="s">
        <v>138</v>
      </c>
      <c r="C73" s="85" t="s">
        <v>139</v>
      </c>
      <c r="D73" s="85" t="s">
        <v>140</v>
      </c>
      <c r="E73" s="85" t="s">
        <v>141</v>
      </c>
      <c r="F73" s="85" t="s">
        <v>142</v>
      </c>
      <c r="G73" s="85" t="s">
        <v>143</v>
      </c>
      <c r="H73" s="85" t="s">
        <v>144</v>
      </c>
      <c r="I73" s="85" t="s">
        <v>145</v>
      </c>
      <c r="J73" s="85" t="s">
        <v>146</v>
      </c>
      <c r="K73" s="85" t="s">
        <v>147</v>
      </c>
      <c r="L73" s="85" t="s">
        <v>148</v>
      </c>
      <c r="M73" s="85" t="s">
        <v>149</v>
      </c>
      <c r="N73" s="85" t="s">
        <v>150</v>
      </c>
    </row>
    <row r="74" customFormat="false" ht="30" hidden="false" customHeight="true" outlineLevel="0" collapsed="false">
      <c r="A74" s="64" t="n">
        <v>1</v>
      </c>
      <c r="B74" s="86" t="s">
        <v>309</v>
      </c>
      <c r="C74" s="87" t="n">
        <v>43773</v>
      </c>
      <c r="D74" s="86" t="s">
        <v>165</v>
      </c>
      <c r="E74" s="86" t="s">
        <v>171</v>
      </c>
      <c r="F74" s="86" t="s">
        <v>229</v>
      </c>
      <c r="G74" s="86"/>
      <c r="H74" s="87" t="n">
        <v>43773</v>
      </c>
      <c r="I74" s="86"/>
      <c r="J74" s="86" t="s">
        <v>159</v>
      </c>
      <c r="K74" s="88"/>
      <c r="L74" s="86" t="s">
        <v>171</v>
      </c>
      <c r="M74" s="86" t="s">
        <v>174</v>
      </c>
      <c r="N74" s="86" t="s">
        <v>162</v>
      </c>
    </row>
    <row r="75" customFormat="false" ht="30" hidden="false" customHeight="true" outlineLevel="0" collapsed="false">
      <c r="A75" s="64" t="n">
        <f aca="false">+A74+1</f>
        <v>2</v>
      </c>
      <c r="B75" s="86" t="s">
        <v>310</v>
      </c>
      <c r="C75" s="87" t="n">
        <v>43773</v>
      </c>
      <c r="D75" s="86" t="s">
        <v>296</v>
      </c>
      <c r="E75" s="86" t="s">
        <v>171</v>
      </c>
      <c r="F75" s="86" t="s">
        <v>229</v>
      </c>
      <c r="G75" s="86" t="s">
        <v>311</v>
      </c>
      <c r="H75" s="87" t="n">
        <v>43774</v>
      </c>
      <c r="I75" s="86"/>
      <c r="J75" s="86" t="s">
        <v>193</v>
      </c>
      <c r="K75" s="88"/>
      <c r="L75" s="86" t="s">
        <v>171</v>
      </c>
      <c r="M75" s="86" t="s">
        <v>174</v>
      </c>
      <c r="N75" s="86" t="s">
        <v>162</v>
      </c>
    </row>
    <row r="76" customFormat="false" ht="30" hidden="false" customHeight="true" outlineLevel="0" collapsed="false">
      <c r="A76" s="64" t="n">
        <f aca="false">+A75+1</f>
        <v>3</v>
      </c>
      <c r="B76" s="86" t="s">
        <v>312</v>
      </c>
      <c r="C76" s="87" t="n">
        <v>43773</v>
      </c>
      <c r="D76" s="86" t="s">
        <v>199</v>
      </c>
      <c r="E76" s="86" t="s">
        <v>222</v>
      </c>
      <c r="F76" s="86" t="s">
        <v>172</v>
      </c>
      <c r="G76" s="86"/>
      <c r="H76" s="87" t="n">
        <v>43776</v>
      </c>
      <c r="I76" s="86"/>
      <c r="J76" s="86" t="s">
        <v>193</v>
      </c>
      <c r="K76" s="88"/>
      <c r="L76" s="86" t="s">
        <v>223</v>
      </c>
      <c r="M76" s="86" t="s">
        <v>161</v>
      </c>
      <c r="N76" s="86" t="s">
        <v>162</v>
      </c>
    </row>
    <row r="77" customFormat="false" ht="30" hidden="false" customHeight="true" outlineLevel="0" collapsed="false">
      <c r="A77" s="64" t="n">
        <f aca="false">+A76+1</f>
        <v>4</v>
      </c>
      <c r="B77" s="86" t="s">
        <v>313</v>
      </c>
      <c r="C77" s="87" t="n">
        <v>43774</v>
      </c>
      <c r="D77" s="86" t="s">
        <v>314</v>
      </c>
      <c r="E77" s="86" t="s">
        <v>171</v>
      </c>
      <c r="F77" s="86" t="s">
        <v>172</v>
      </c>
      <c r="G77" s="86"/>
      <c r="H77" s="87" t="n">
        <v>43775</v>
      </c>
      <c r="I77" s="86"/>
      <c r="J77" s="86" t="s">
        <v>173</v>
      </c>
      <c r="K77" s="88"/>
      <c r="L77" s="86" t="s">
        <v>171</v>
      </c>
      <c r="M77" s="86" t="s">
        <v>174</v>
      </c>
      <c r="N77" s="86" t="s">
        <v>162</v>
      </c>
    </row>
    <row r="78" customFormat="false" ht="30" hidden="false" customHeight="true" outlineLevel="0" collapsed="false">
      <c r="A78" s="64" t="n">
        <f aca="false">+A77+1</f>
        <v>5</v>
      </c>
      <c r="B78" s="86" t="s">
        <v>315</v>
      </c>
      <c r="C78" s="87" t="n">
        <v>43774</v>
      </c>
      <c r="D78" s="86" t="s">
        <v>314</v>
      </c>
      <c r="E78" s="86" t="s">
        <v>171</v>
      </c>
      <c r="F78" s="86" t="s">
        <v>158</v>
      </c>
      <c r="G78" s="86"/>
      <c r="H78" s="87" t="n">
        <v>43775</v>
      </c>
      <c r="I78" s="86"/>
      <c r="J78" s="86" t="s">
        <v>159</v>
      </c>
      <c r="K78" s="88"/>
      <c r="L78" s="86" t="s">
        <v>171</v>
      </c>
      <c r="M78" s="86" t="s">
        <v>174</v>
      </c>
      <c r="N78" s="86" t="s">
        <v>162</v>
      </c>
    </row>
    <row r="79" customFormat="false" ht="30" hidden="false" customHeight="true" outlineLevel="0" collapsed="false">
      <c r="A79" s="64" t="n">
        <f aca="false">+A78+1</f>
        <v>6</v>
      </c>
      <c r="B79" s="86" t="s">
        <v>316</v>
      </c>
      <c r="C79" s="87" t="n">
        <v>43776</v>
      </c>
      <c r="D79" s="86" t="s">
        <v>165</v>
      </c>
      <c r="E79" s="86" t="s">
        <v>166</v>
      </c>
      <c r="F79" s="86" t="s">
        <v>167</v>
      </c>
      <c r="G79" s="86"/>
      <c r="H79" s="87" t="n">
        <v>43780</v>
      </c>
      <c r="I79" s="86"/>
      <c r="J79" s="86" t="s">
        <v>159</v>
      </c>
      <c r="K79" s="88"/>
      <c r="L79" s="86" t="s">
        <v>160</v>
      </c>
      <c r="M79" s="86" t="s">
        <v>161</v>
      </c>
      <c r="N79" s="86" t="s">
        <v>162</v>
      </c>
    </row>
    <row r="80" customFormat="false" ht="30" hidden="false" customHeight="true" outlineLevel="0" collapsed="false">
      <c r="A80" s="64" t="n">
        <f aca="false">+A79+1</f>
        <v>7</v>
      </c>
      <c r="B80" s="86" t="s">
        <v>317</v>
      </c>
      <c r="C80" s="87" t="n">
        <v>43776</v>
      </c>
      <c r="D80" s="86" t="s">
        <v>165</v>
      </c>
      <c r="E80" s="86" t="s">
        <v>245</v>
      </c>
      <c r="F80" s="86" t="s">
        <v>182</v>
      </c>
      <c r="G80" s="86"/>
      <c r="H80" s="87" t="n">
        <v>43780</v>
      </c>
      <c r="I80" s="86"/>
      <c r="J80" s="86" t="s">
        <v>159</v>
      </c>
      <c r="K80" s="88"/>
      <c r="L80" s="86" t="s">
        <v>160</v>
      </c>
      <c r="M80" s="86" t="s">
        <v>161</v>
      </c>
      <c r="N80" s="86" t="s">
        <v>175</v>
      </c>
    </row>
    <row r="81" customFormat="false" ht="30" hidden="false" customHeight="true" outlineLevel="0" collapsed="false">
      <c r="A81" s="64" t="n">
        <f aca="false">+A80+1</f>
        <v>8</v>
      </c>
      <c r="B81" s="86" t="s">
        <v>318</v>
      </c>
      <c r="C81" s="87" t="n">
        <v>43777</v>
      </c>
      <c r="D81" s="86" t="s">
        <v>165</v>
      </c>
      <c r="E81" s="86" t="s">
        <v>245</v>
      </c>
      <c r="F81" s="86" t="s">
        <v>182</v>
      </c>
      <c r="G81" s="86"/>
      <c r="H81" s="87" t="n">
        <v>43783</v>
      </c>
      <c r="I81" s="86"/>
      <c r="J81" s="86" t="s">
        <v>159</v>
      </c>
      <c r="K81" s="88"/>
      <c r="L81" s="86" t="s">
        <v>160</v>
      </c>
      <c r="M81" s="86" t="s">
        <v>161</v>
      </c>
      <c r="N81" s="86" t="s">
        <v>162</v>
      </c>
    </row>
    <row r="82" customFormat="false" ht="30" hidden="false" customHeight="true" outlineLevel="0" collapsed="false">
      <c r="A82" s="64" t="n">
        <f aca="false">+A81+1</f>
        <v>9</v>
      </c>
      <c r="B82" s="86" t="s">
        <v>319</v>
      </c>
      <c r="C82" s="87" t="n">
        <v>43777</v>
      </c>
      <c r="D82" s="86" t="s">
        <v>165</v>
      </c>
      <c r="E82" s="86" t="s">
        <v>245</v>
      </c>
      <c r="F82" s="86" t="s">
        <v>182</v>
      </c>
      <c r="G82" s="86"/>
      <c r="H82" s="87" t="n">
        <v>43783</v>
      </c>
      <c r="I82" s="86"/>
      <c r="J82" s="86" t="s">
        <v>159</v>
      </c>
      <c r="K82" s="88"/>
      <c r="L82" s="86" t="s">
        <v>160</v>
      </c>
      <c r="M82" s="86" t="s">
        <v>161</v>
      </c>
      <c r="N82" s="86" t="s">
        <v>162</v>
      </c>
    </row>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N14"/>
    </sheetView>
  </sheetViews>
  <sheetFormatPr defaultColWidth="8.96484375" defaultRowHeight="15" zeroHeight="false" outlineLevelRow="0" outlineLevelCol="0"/>
  <cols>
    <col collapsed="false" customWidth="true" hidden="false" outlineLevel="0" max="2" min="2" style="0" width="23.14"/>
    <col collapsed="false" customWidth="true" hidden="false" outlineLevel="0" max="4" min="4" style="0" width="14.41"/>
    <col collapsed="false" customWidth="true" hidden="false" outlineLevel="0" max="6" min="6" style="0" width="16.13"/>
    <col collapsed="false" customWidth="false" hidden="true" outlineLevel="0" max="7" min="7" style="0" width="8.96"/>
    <col collapsed="false" customWidth="false" hidden="true" outlineLevel="0" max="9" min="9" style="0" width="8.96"/>
    <col collapsed="false" customWidth="false" hidden="true" outlineLevel="0" max="11" min="11" style="0" width="8.96"/>
    <col collapsed="false" customWidth="true" hidden="false" outlineLevel="0" max="13" min="13" style="0" width="9.56"/>
    <col collapsed="false" customWidth="true" hidden="false" outlineLevel="0" max="14" min="14" style="0" width="13.7"/>
    <col collapsed="false" customWidth="false" hidden="true" outlineLevel="0" max="18" min="15" style="0" width="8.96"/>
  </cols>
  <sheetData>
    <row r="2" customFormat="false" ht="15" hidden="false" customHeight="false" outlineLevel="0" collapsed="false">
      <c r="A2" s="64" t="s">
        <v>137</v>
      </c>
      <c r="B2" s="80" t="s">
        <v>138</v>
      </c>
      <c r="C2" s="80" t="s">
        <v>139</v>
      </c>
      <c r="D2" s="80" t="s">
        <v>140</v>
      </c>
      <c r="E2" s="80" t="s">
        <v>141</v>
      </c>
      <c r="F2" s="80" t="s">
        <v>142</v>
      </c>
      <c r="G2" s="80" t="s">
        <v>143</v>
      </c>
      <c r="H2" s="80" t="s">
        <v>144</v>
      </c>
      <c r="I2" s="80" t="s">
        <v>145</v>
      </c>
      <c r="J2" s="80" t="s">
        <v>146</v>
      </c>
      <c r="K2" s="80" t="s">
        <v>147</v>
      </c>
      <c r="L2" s="80" t="s">
        <v>148</v>
      </c>
      <c r="M2" s="80" t="s">
        <v>149</v>
      </c>
      <c r="N2" s="80" t="s">
        <v>150</v>
      </c>
      <c r="O2" s="89" t="s">
        <v>151</v>
      </c>
      <c r="P2" s="80" t="s">
        <v>152</v>
      </c>
      <c r="Q2" s="80" t="s">
        <v>153</v>
      </c>
      <c r="R2" s="80" t="s">
        <v>154</v>
      </c>
    </row>
    <row r="3" customFormat="false" ht="90" hidden="false" customHeight="false" outlineLevel="0" collapsed="false">
      <c r="A3" s="64" t="n">
        <v>1</v>
      </c>
      <c r="B3" s="81" t="s">
        <v>288</v>
      </c>
      <c r="C3" s="82" t="n">
        <v>43739</v>
      </c>
      <c r="D3" s="81" t="s">
        <v>268</v>
      </c>
      <c r="E3" s="81" t="s">
        <v>171</v>
      </c>
      <c r="F3" s="81" t="s">
        <v>229</v>
      </c>
      <c r="G3" s="81" t="s">
        <v>289</v>
      </c>
      <c r="H3" s="82" t="n">
        <v>43741</v>
      </c>
      <c r="I3" s="81"/>
      <c r="J3" s="81" t="s">
        <v>173</v>
      </c>
      <c r="K3" s="83" t="n">
        <v>43755</v>
      </c>
      <c r="L3" s="81" t="s">
        <v>171</v>
      </c>
      <c r="M3" s="81" t="s">
        <v>174</v>
      </c>
      <c r="N3" s="81" t="s">
        <v>162</v>
      </c>
      <c r="O3" s="90" t="s">
        <v>268</v>
      </c>
      <c r="P3" s="91" t="s">
        <v>25</v>
      </c>
      <c r="Q3" s="91"/>
      <c r="R3" s="91" t="s">
        <v>320</v>
      </c>
    </row>
    <row r="4" customFormat="false" ht="45" hidden="false" customHeight="false" outlineLevel="0" collapsed="false">
      <c r="A4" s="64" t="n">
        <f aca="false">+A3+1</f>
        <v>2</v>
      </c>
      <c r="B4" s="81" t="s">
        <v>290</v>
      </c>
      <c r="C4" s="82" t="n">
        <v>43752</v>
      </c>
      <c r="D4" s="81" t="s">
        <v>180</v>
      </c>
      <c r="E4" s="81" t="s">
        <v>181</v>
      </c>
      <c r="F4" s="81" t="s">
        <v>182</v>
      </c>
      <c r="G4" s="81" t="s">
        <v>291</v>
      </c>
      <c r="H4" s="82" t="n">
        <v>43753</v>
      </c>
      <c r="I4" s="81"/>
      <c r="J4" s="81" t="s">
        <v>173</v>
      </c>
      <c r="K4" s="83" t="n">
        <v>43753</v>
      </c>
      <c r="L4" s="81" t="s">
        <v>160</v>
      </c>
      <c r="M4" s="81" t="s">
        <v>161</v>
      </c>
      <c r="N4" s="81" t="s">
        <v>175</v>
      </c>
      <c r="O4" s="90" t="s">
        <v>184</v>
      </c>
      <c r="P4" s="91" t="s">
        <v>25</v>
      </c>
      <c r="Q4" s="91"/>
      <c r="R4" s="91" t="s">
        <v>321</v>
      </c>
    </row>
    <row r="5" customFormat="false" ht="15" hidden="false" customHeight="false" outlineLevel="0" collapsed="false">
      <c r="A5" s="64" t="n">
        <v>2</v>
      </c>
      <c r="B5" s="81" t="s">
        <v>292</v>
      </c>
      <c r="C5" s="82" t="n">
        <v>43756</v>
      </c>
      <c r="D5" s="81" t="s">
        <v>293</v>
      </c>
      <c r="E5" s="81" t="s">
        <v>171</v>
      </c>
      <c r="F5" s="81" t="s">
        <v>188</v>
      </c>
      <c r="G5" s="81"/>
      <c r="H5" s="82" t="n">
        <v>43756</v>
      </c>
      <c r="I5" s="81"/>
      <c r="J5" s="81" t="s">
        <v>173</v>
      </c>
      <c r="K5" s="84"/>
      <c r="L5" s="81" t="s">
        <v>171</v>
      </c>
      <c r="M5" s="81" t="s">
        <v>174</v>
      </c>
      <c r="N5" s="81" t="s">
        <v>162</v>
      </c>
      <c r="O5" s="90" t="s">
        <v>293</v>
      </c>
      <c r="P5" s="91" t="s">
        <v>25</v>
      </c>
      <c r="Q5" s="91"/>
      <c r="R5" s="91"/>
    </row>
    <row r="6" customFormat="false" ht="15" hidden="false" customHeight="false" outlineLevel="0" collapsed="false">
      <c r="A6" s="64" t="n">
        <f aca="false">+A5+1</f>
        <v>3</v>
      </c>
      <c r="B6" s="81" t="s">
        <v>294</v>
      </c>
      <c r="C6" s="82" t="n">
        <v>43756</v>
      </c>
      <c r="D6" s="81" t="s">
        <v>293</v>
      </c>
      <c r="E6" s="81" t="s">
        <v>171</v>
      </c>
      <c r="F6" s="81" t="s">
        <v>225</v>
      </c>
      <c r="G6" s="81"/>
      <c r="H6" s="82" t="n">
        <v>43756</v>
      </c>
      <c r="I6" s="81"/>
      <c r="J6" s="81" t="s">
        <v>159</v>
      </c>
      <c r="K6" s="84"/>
      <c r="L6" s="81" t="s">
        <v>171</v>
      </c>
      <c r="M6" s="81" t="s">
        <v>174</v>
      </c>
      <c r="N6" s="81" t="s">
        <v>162</v>
      </c>
      <c r="O6" s="90" t="s">
        <v>293</v>
      </c>
      <c r="P6" s="91" t="s">
        <v>25</v>
      </c>
      <c r="Q6" s="91"/>
      <c r="R6" s="91"/>
    </row>
    <row r="7" customFormat="false" ht="90" hidden="false" customHeight="false" outlineLevel="0" collapsed="false">
      <c r="A7" s="64" t="n">
        <v>3</v>
      </c>
      <c r="B7" s="81" t="s">
        <v>295</v>
      </c>
      <c r="C7" s="82" t="n">
        <v>43756</v>
      </c>
      <c r="D7" s="81" t="s">
        <v>296</v>
      </c>
      <c r="E7" s="81" t="s">
        <v>171</v>
      </c>
      <c r="F7" s="81" t="s">
        <v>172</v>
      </c>
      <c r="G7" s="81"/>
      <c r="H7" s="82" t="n">
        <v>43756</v>
      </c>
      <c r="I7" s="81"/>
      <c r="J7" s="81" t="s">
        <v>173</v>
      </c>
      <c r="K7" s="84"/>
      <c r="L7" s="81" t="s">
        <v>171</v>
      </c>
      <c r="M7" s="81" t="s">
        <v>174</v>
      </c>
      <c r="N7" s="81" t="s">
        <v>175</v>
      </c>
      <c r="O7" s="90" t="s">
        <v>322</v>
      </c>
      <c r="P7" s="91" t="s">
        <v>25</v>
      </c>
      <c r="Q7" s="91"/>
      <c r="R7" s="91" t="s">
        <v>323</v>
      </c>
    </row>
    <row r="8" customFormat="false" ht="45" hidden="false" customHeight="false" outlineLevel="0" collapsed="false">
      <c r="A8" s="64" t="n">
        <f aca="false">+A7+1</f>
        <v>4</v>
      </c>
      <c r="B8" s="81" t="s">
        <v>297</v>
      </c>
      <c r="C8" s="82" t="n">
        <v>43757</v>
      </c>
      <c r="D8" s="81" t="s">
        <v>298</v>
      </c>
      <c r="E8" s="81" t="s">
        <v>200</v>
      </c>
      <c r="F8" s="81" t="s">
        <v>167</v>
      </c>
      <c r="G8" s="81" t="s">
        <v>299</v>
      </c>
      <c r="H8" s="82" t="n">
        <v>43759</v>
      </c>
      <c r="I8" s="81"/>
      <c r="J8" s="81" t="s">
        <v>173</v>
      </c>
      <c r="K8" s="83" t="n">
        <v>43761</v>
      </c>
      <c r="L8" s="81" t="s">
        <v>160</v>
      </c>
      <c r="M8" s="81" t="s">
        <v>174</v>
      </c>
      <c r="N8" s="81" t="s">
        <v>175</v>
      </c>
      <c r="O8" s="90" t="s">
        <v>324</v>
      </c>
      <c r="P8" s="91" t="s">
        <v>25</v>
      </c>
      <c r="Q8" s="91"/>
      <c r="R8" s="91" t="s">
        <v>325</v>
      </c>
    </row>
    <row r="9" customFormat="false" ht="15" hidden="false" customHeight="false" outlineLevel="0" collapsed="false">
      <c r="A9" s="64" t="n">
        <v>4</v>
      </c>
      <c r="B9" s="81" t="s">
        <v>300</v>
      </c>
      <c r="C9" s="82" t="n">
        <v>43759</v>
      </c>
      <c r="D9" s="81" t="s">
        <v>218</v>
      </c>
      <c r="E9" s="81" t="s">
        <v>166</v>
      </c>
      <c r="F9" s="81" t="s">
        <v>167</v>
      </c>
      <c r="G9" s="81"/>
      <c r="H9" s="82" t="n">
        <v>43760</v>
      </c>
      <c r="I9" s="81"/>
      <c r="J9" s="81" t="s">
        <v>159</v>
      </c>
      <c r="K9" s="84"/>
      <c r="L9" s="81" t="s">
        <v>160</v>
      </c>
      <c r="M9" s="81" t="s">
        <v>161</v>
      </c>
      <c r="N9" s="81" t="s">
        <v>162</v>
      </c>
      <c r="O9" s="90" t="s">
        <v>219</v>
      </c>
      <c r="P9" s="91" t="s">
        <v>25</v>
      </c>
      <c r="Q9" s="91"/>
      <c r="R9" s="91"/>
    </row>
    <row r="10" customFormat="false" ht="90" hidden="false" customHeight="false" outlineLevel="0" collapsed="false">
      <c r="A10" s="64" t="n">
        <f aca="false">+A9+1</f>
        <v>5</v>
      </c>
      <c r="B10" s="81" t="s">
        <v>301</v>
      </c>
      <c r="C10" s="82" t="n">
        <v>43761</v>
      </c>
      <c r="D10" s="81" t="s">
        <v>235</v>
      </c>
      <c r="E10" s="81" t="s">
        <v>171</v>
      </c>
      <c r="F10" s="81" t="s">
        <v>229</v>
      </c>
      <c r="G10" s="81" t="s">
        <v>302</v>
      </c>
      <c r="H10" s="82" t="n">
        <v>43761</v>
      </c>
      <c r="I10" s="81"/>
      <c r="J10" s="81" t="s">
        <v>159</v>
      </c>
      <c r="K10" s="83" t="n">
        <v>43762</v>
      </c>
      <c r="L10" s="81" t="s">
        <v>171</v>
      </c>
      <c r="M10" s="81" t="s">
        <v>161</v>
      </c>
      <c r="N10" s="81" t="s">
        <v>175</v>
      </c>
      <c r="O10" s="90" t="s">
        <v>236</v>
      </c>
      <c r="P10" s="91" t="s">
        <v>25</v>
      </c>
      <c r="Q10" s="91"/>
      <c r="R10" s="91" t="s">
        <v>326</v>
      </c>
    </row>
    <row r="11" customFormat="false" ht="90" hidden="false" customHeight="false" outlineLevel="0" collapsed="false">
      <c r="A11" s="64" t="n">
        <v>5</v>
      </c>
      <c r="B11" s="81" t="s">
        <v>303</v>
      </c>
      <c r="C11" s="82" t="n">
        <v>43761</v>
      </c>
      <c r="D11" s="81" t="s">
        <v>180</v>
      </c>
      <c r="E11" s="81" t="s">
        <v>200</v>
      </c>
      <c r="F11" s="81" t="s">
        <v>172</v>
      </c>
      <c r="G11" s="81" t="s">
        <v>304</v>
      </c>
      <c r="H11" s="82" t="n">
        <v>43762</v>
      </c>
      <c r="I11" s="81"/>
      <c r="J11" s="81" t="s">
        <v>159</v>
      </c>
      <c r="K11" s="83" t="n">
        <v>43763</v>
      </c>
      <c r="L11" s="81" t="s">
        <v>160</v>
      </c>
      <c r="M11" s="81" t="s">
        <v>161</v>
      </c>
      <c r="N11" s="81" t="s">
        <v>175</v>
      </c>
      <c r="O11" s="90" t="s">
        <v>184</v>
      </c>
      <c r="P11" s="91" t="s">
        <v>25</v>
      </c>
      <c r="Q11" s="91"/>
      <c r="R11" s="91" t="s">
        <v>327</v>
      </c>
    </row>
    <row r="12" customFormat="false" ht="15" hidden="false" customHeight="false" outlineLevel="0" collapsed="false">
      <c r="A12" s="64" t="n">
        <f aca="false">+A11+1</f>
        <v>6</v>
      </c>
      <c r="B12" s="81" t="s">
        <v>305</v>
      </c>
      <c r="C12" s="82" t="n">
        <v>43761</v>
      </c>
      <c r="D12" s="81" t="s">
        <v>199</v>
      </c>
      <c r="E12" s="81" t="s">
        <v>200</v>
      </c>
      <c r="F12" s="81" t="s">
        <v>225</v>
      </c>
      <c r="G12" s="81"/>
      <c r="H12" s="82" t="n">
        <v>43763</v>
      </c>
      <c r="I12" s="81"/>
      <c r="J12" s="81"/>
      <c r="K12" s="84"/>
      <c r="L12" s="81" t="s">
        <v>223</v>
      </c>
      <c r="M12" s="81" t="s">
        <v>161</v>
      </c>
      <c r="N12" s="81" t="s">
        <v>162</v>
      </c>
      <c r="O12" s="90" t="s">
        <v>203</v>
      </c>
      <c r="P12" s="91" t="s">
        <v>25</v>
      </c>
      <c r="Q12" s="91"/>
      <c r="R12" s="91"/>
    </row>
    <row r="13" customFormat="false" ht="15" hidden="false" customHeight="false" outlineLevel="0" collapsed="false">
      <c r="A13" s="64" t="n">
        <v>6</v>
      </c>
      <c r="B13" s="81" t="s">
        <v>306</v>
      </c>
      <c r="C13" s="82" t="n">
        <v>43762</v>
      </c>
      <c r="D13" s="81" t="s">
        <v>199</v>
      </c>
      <c r="E13" s="81" t="s">
        <v>171</v>
      </c>
      <c r="F13" s="81" t="s">
        <v>196</v>
      </c>
      <c r="G13" s="81"/>
      <c r="H13" s="82" t="n">
        <v>43762</v>
      </c>
      <c r="I13" s="81"/>
      <c r="J13" s="81" t="s">
        <v>159</v>
      </c>
      <c r="K13" s="84"/>
      <c r="L13" s="81" t="s">
        <v>171</v>
      </c>
      <c r="M13" s="81" t="s">
        <v>174</v>
      </c>
      <c r="N13" s="81" t="s">
        <v>162</v>
      </c>
      <c r="O13" s="90" t="s">
        <v>203</v>
      </c>
      <c r="P13" s="91" t="s">
        <v>25</v>
      </c>
      <c r="Q13" s="91"/>
      <c r="R13" s="91"/>
    </row>
    <row r="14" customFormat="false" ht="30" hidden="false" customHeight="false" outlineLevel="0" collapsed="false">
      <c r="A14" s="64" t="n">
        <f aca="false">+A13+1</f>
        <v>7</v>
      </c>
      <c r="B14" s="81" t="s">
        <v>307</v>
      </c>
      <c r="C14" s="82" t="n">
        <v>43768</v>
      </c>
      <c r="D14" s="81" t="s">
        <v>308</v>
      </c>
      <c r="E14" s="81" t="s">
        <v>171</v>
      </c>
      <c r="F14" s="81" t="s">
        <v>225</v>
      </c>
      <c r="G14" s="81"/>
      <c r="H14" s="82" t="n">
        <v>43768</v>
      </c>
      <c r="I14" s="81"/>
      <c r="J14" s="81" t="s">
        <v>173</v>
      </c>
      <c r="K14" s="84"/>
      <c r="L14" s="81" t="s">
        <v>171</v>
      </c>
      <c r="M14" s="81" t="s">
        <v>174</v>
      </c>
      <c r="N14" s="81" t="s">
        <v>175</v>
      </c>
      <c r="O14" s="90" t="s">
        <v>328</v>
      </c>
      <c r="P14" s="91" t="s">
        <v>25</v>
      </c>
      <c r="Q14" s="91"/>
      <c r="R14" s="91"/>
    </row>
    <row r="15" customFormat="false" ht="15" hidden="false" customHeight="false" outlineLevel="0" collapsed="false">
      <c r="B15" s="92"/>
      <c r="C15" s="92"/>
      <c r="D15" s="92"/>
      <c r="E15" s="92"/>
      <c r="F15" s="92"/>
      <c r="G15" s="92"/>
      <c r="H15" s="92"/>
      <c r="I15" s="92"/>
      <c r="J15" s="92"/>
      <c r="K15" s="92"/>
      <c r="L15" s="92"/>
      <c r="M15" s="92"/>
      <c r="N15" s="92"/>
      <c r="O15" s="91"/>
      <c r="P15" s="91"/>
      <c r="Q15" s="91"/>
      <c r="R15" s="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0"/>
    </sheetView>
  </sheetViews>
  <sheetFormatPr defaultColWidth="8.96484375" defaultRowHeight="15" zeroHeight="false" outlineLevelRow="0" outlineLevelCol="0"/>
  <cols>
    <col collapsed="false" customWidth="true" hidden="false" outlineLevel="0" max="2" min="2" style="0" width="19.85"/>
    <col collapsed="false" customWidth="true" hidden="false" outlineLevel="0" max="3" min="3" style="0" width="11.13"/>
    <col collapsed="false" customWidth="true" hidden="false" outlineLevel="0" max="4" min="4" style="0" width="11.56"/>
    <col collapsed="false" customWidth="true" hidden="false" outlineLevel="0" max="5" min="5" style="0" width="10.41"/>
    <col collapsed="false" customWidth="false" hidden="true" outlineLevel="0" max="7" min="7" style="0" width="8.96"/>
    <col collapsed="false" customWidth="true" hidden="false" outlineLevel="0" max="8" min="8" style="0" width="11.13"/>
    <col collapsed="false" customWidth="false" hidden="true" outlineLevel="0" max="9" min="9" style="0" width="8.96"/>
    <col collapsed="false" customWidth="false" hidden="true" outlineLevel="0" max="11" min="11" style="0" width="8.96"/>
    <col collapsed="false" customWidth="false" hidden="true" outlineLevel="0" max="18" min="15" style="0" width="8.96"/>
  </cols>
  <sheetData>
    <row r="1" customFormat="false" ht="15" hidden="false" customHeight="false" outlineLevel="0" collapsed="false">
      <c r="A1" s="64" t="s">
        <v>137</v>
      </c>
      <c r="B1" s="85" t="s">
        <v>138</v>
      </c>
      <c r="C1" s="85" t="s">
        <v>139</v>
      </c>
      <c r="D1" s="85" t="s">
        <v>140</v>
      </c>
      <c r="E1" s="85" t="s">
        <v>141</v>
      </c>
      <c r="F1" s="85" t="s">
        <v>142</v>
      </c>
      <c r="G1" s="85" t="s">
        <v>143</v>
      </c>
      <c r="H1" s="85" t="s">
        <v>144</v>
      </c>
      <c r="I1" s="85" t="s">
        <v>145</v>
      </c>
      <c r="J1" s="85" t="s">
        <v>146</v>
      </c>
      <c r="K1" s="85" t="s">
        <v>147</v>
      </c>
      <c r="L1" s="85" t="s">
        <v>148</v>
      </c>
      <c r="M1" s="85" t="s">
        <v>149</v>
      </c>
      <c r="N1" s="85" t="s">
        <v>150</v>
      </c>
      <c r="O1" s="93" t="s">
        <v>151</v>
      </c>
      <c r="P1" s="85" t="s">
        <v>152</v>
      </c>
      <c r="Q1" s="85" t="s">
        <v>153</v>
      </c>
      <c r="R1" s="85" t="s">
        <v>154</v>
      </c>
    </row>
    <row r="2" customFormat="false" ht="30" hidden="false" customHeight="false" outlineLevel="0" collapsed="false">
      <c r="A2" s="64" t="n">
        <v>1</v>
      </c>
      <c r="B2" s="86" t="s">
        <v>309</v>
      </c>
      <c r="C2" s="87" t="n">
        <v>43773</v>
      </c>
      <c r="D2" s="86" t="s">
        <v>165</v>
      </c>
      <c r="E2" s="86" t="s">
        <v>171</v>
      </c>
      <c r="F2" s="86" t="s">
        <v>229</v>
      </c>
      <c r="G2" s="86"/>
      <c r="H2" s="87" t="n">
        <v>43773</v>
      </c>
      <c r="I2" s="86"/>
      <c r="J2" s="86" t="s">
        <v>159</v>
      </c>
      <c r="K2" s="88"/>
      <c r="L2" s="86" t="s">
        <v>171</v>
      </c>
      <c r="M2" s="86" t="s">
        <v>174</v>
      </c>
      <c r="N2" s="86" t="s">
        <v>162</v>
      </c>
      <c r="O2" s="94" t="s">
        <v>168</v>
      </c>
      <c r="P2" s="95" t="s">
        <v>25</v>
      </c>
      <c r="Q2" s="95"/>
      <c r="R2" s="95"/>
    </row>
    <row r="3" customFormat="false" ht="30" hidden="false" customHeight="false" outlineLevel="0" collapsed="false">
      <c r="A3" s="64" t="n">
        <f aca="false">+A2+1</f>
        <v>2</v>
      </c>
      <c r="B3" s="86" t="s">
        <v>310</v>
      </c>
      <c r="C3" s="87" t="n">
        <v>43773</v>
      </c>
      <c r="D3" s="86" t="s">
        <v>296</v>
      </c>
      <c r="E3" s="86" t="s">
        <v>171</v>
      </c>
      <c r="F3" s="86" t="s">
        <v>229</v>
      </c>
      <c r="G3" s="86" t="s">
        <v>311</v>
      </c>
      <c r="H3" s="87" t="n">
        <v>43774</v>
      </c>
      <c r="I3" s="86"/>
      <c r="J3" s="86" t="s">
        <v>193</v>
      </c>
      <c r="K3" s="88"/>
      <c r="L3" s="86" t="s">
        <v>171</v>
      </c>
      <c r="M3" s="86" t="s">
        <v>174</v>
      </c>
      <c r="N3" s="86" t="s">
        <v>162</v>
      </c>
      <c r="O3" s="94" t="s">
        <v>322</v>
      </c>
      <c r="P3" s="95" t="s">
        <v>25</v>
      </c>
      <c r="Q3" s="95"/>
      <c r="R3" s="95"/>
    </row>
    <row r="4" customFormat="false" ht="15" hidden="false" customHeight="false" outlineLevel="0" collapsed="false">
      <c r="A4" s="64" t="n">
        <f aca="false">+A3+1</f>
        <v>3</v>
      </c>
      <c r="B4" s="86" t="s">
        <v>312</v>
      </c>
      <c r="C4" s="87" t="n">
        <v>43773</v>
      </c>
      <c r="D4" s="86" t="s">
        <v>199</v>
      </c>
      <c r="E4" s="86" t="s">
        <v>222</v>
      </c>
      <c r="F4" s="86" t="s">
        <v>172</v>
      </c>
      <c r="G4" s="86"/>
      <c r="H4" s="87" t="n">
        <v>43776</v>
      </c>
      <c r="I4" s="86"/>
      <c r="J4" s="86"/>
      <c r="K4" s="88"/>
      <c r="L4" s="86" t="s">
        <v>223</v>
      </c>
      <c r="M4" s="86" t="s">
        <v>161</v>
      </c>
      <c r="N4" s="86" t="s">
        <v>162</v>
      </c>
      <c r="O4" s="94" t="s">
        <v>203</v>
      </c>
      <c r="P4" s="95" t="s">
        <v>25</v>
      </c>
      <c r="Q4" s="95"/>
      <c r="R4" s="95"/>
    </row>
    <row r="5" customFormat="false" ht="30" hidden="false" customHeight="false" outlineLevel="0" collapsed="false">
      <c r="A5" s="64" t="n">
        <f aca="false">+A4+1</f>
        <v>4</v>
      </c>
      <c r="B5" s="86" t="s">
        <v>313</v>
      </c>
      <c r="C5" s="87" t="n">
        <v>43774</v>
      </c>
      <c r="D5" s="86" t="s">
        <v>314</v>
      </c>
      <c r="E5" s="86" t="s">
        <v>171</v>
      </c>
      <c r="F5" s="86" t="s">
        <v>172</v>
      </c>
      <c r="G5" s="86"/>
      <c r="H5" s="87" t="n">
        <v>43775</v>
      </c>
      <c r="I5" s="86"/>
      <c r="J5" s="86" t="s">
        <v>173</v>
      </c>
      <c r="K5" s="88"/>
      <c r="L5" s="86" t="s">
        <v>171</v>
      </c>
      <c r="M5" s="86" t="s">
        <v>174</v>
      </c>
      <c r="N5" s="86" t="s">
        <v>162</v>
      </c>
      <c r="O5" s="94" t="s">
        <v>329</v>
      </c>
      <c r="P5" s="95" t="s">
        <v>25</v>
      </c>
      <c r="Q5" s="95"/>
      <c r="R5" s="95"/>
    </row>
    <row r="6" customFormat="false" ht="30" hidden="false" customHeight="false" outlineLevel="0" collapsed="false">
      <c r="A6" s="64" t="n">
        <f aca="false">+A5+1</f>
        <v>5</v>
      </c>
      <c r="B6" s="86" t="s">
        <v>315</v>
      </c>
      <c r="C6" s="87" t="n">
        <v>43774</v>
      </c>
      <c r="D6" s="86" t="s">
        <v>314</v>
      </c>
      <c r="E6" s="86" t="s">
        <v>171</v>
      </c>
      <c r="F6" s="86" t="s">
        <v>158</v>
      </c>
      <c r="G6" s="86"/>
      <c r="H6" s="87" t="n">
        <v>43775</v>
      </c>
      <c r="I6" s="86"/>
      <c r="J6" s="86" t="s">
        <v>159</v>
      </c>
      <c r="K6" s="88"/>
      <c r="L6" s="86" t="s">
        <v>171</v>
      </c>
      <c r="M6" s="86" t="s">
        <v>174</v>
      </c>
      <c r="N6" s="86" t="s">
        <v>162</v>
      </c>
      <c r="O6" s="94" t="s">
        <v>329</v>
      </c>
      <c r="P6" s="95" t="s">
        <v>25</v>
      </c>
      <c r="Q6" s="95"/>
      <c r="R6" s="95"/>
    </row>
    <row r="7" customFormat="false" ht="30" hidden="false" customHeight="false" outlineLevel="0" collapsed="false">
      <c r="A7" s="64" t="n">
        <f aca="false">+A6+1</f>
        <v>6</v>
      </c>
      <c r="B7" s="86" t="s">
        <v>316</v>
      </c>
      <c r="C7" s="87" t="n">
        <v>43776</v>
      </c>
      <c r="D7" s="86" t="s">
        <v>165</v>
      </c>
      <c r="E7" s="86" t="s">
        <v>166</v>
      </c>
      <c r="F7" s="86" t="s">
        <v>167</v>
      </c>
      <c r="G7" s="86"/>
      <c r="H7" s="87" t="n">
        <v>43780</v>
      </c>
      <c r="I7" s="86"/>
      <c r="J7" s="86" t="s">
        <v>159</v>
      </c>
      <c r="K7" s="88"/>
      <c r="L7" s="86" t="s">
        <v>160</v>
      </c>
      <c r="M7" s="86" t="s">
        <v>161</v>
      </c>
      <c r="N7" s="86" t="s">
        <v>162</v>
      </c>
      <c r="O7" s="94" t="s">
        <v>168</v>
      </c>
      <c r="P7" s="95" t="s">
        <v>25</v>
      </c>
      <c r="Q7" s="95"/>
      <c r="R7" s="95"/>
    </row>
    <row r="8" customFormat="false" ht="30" hidden="false" customHeight="false" outlineLevel="0" collapsed="false">
      <c r="A8" s="64" t="n">
        <f aca="false">+A7+1</f>
        <v>7</v>
      </c>
      <c r="B8" s="86" t="s">
        <v>317</v>
      </c>
      <c r="C8" s="87" t="n">
        <v>43776</v>
      </c>
      <c r="D8" s="86" t="s">
        <v>165</v>
      </c>
      <c r="E8" s="86" t="s">
        <v>245</v>
      </c>
      <c r="F8" s="86" t="s">
        <v>182</v>
      </c>
      <c r="G8" s="86"/>
      <c r="H8" s="87" t="n">
        <v>43780</v>
      </c>
      <c r="I8" s="86"/>
      <c r="J8" s="86" t="s">
        <v>159</v>
      </c>
      <c r="K8" s="88"/>
      <c r="L8" s="86" t="s">
        <v>160</v>
      </c>
      <c r="M8" s="86" t="s">
        <v>161</v>
      </c>
      <c r="N8" s="86" t="s">
        <v>175</v>
      </c>
      <c r="O8" s="94" t="s">
        <v>168</v>
      </c>
      <c r="P8" s="95" t="s">
        <v>25</v>
      </c>
      <c r="Q8" s="95"/>
      <c r="R8" s="95"/>
    </row>
    <row r="9" customFormat="false" ht="30" hidden="false" customHeight="false" outlineLevel="0" collapsed="false">
      <c r="A9" s="64" t="n">
        <f aca="false">+A8+1</f>
        <v>8</v>
      </c>
      <c r="B9" s="86" t="s">
        <v>318</v>
      </c>
      <c r="C9" s="87" t="n">
        <v>43777</v>
      </c>
      <c r="D9" s="86" t="s">
        <v>165</v>
      </c>
      <c r="E9" s="86" t="s">
        <v>245</v>
      </c>
      <c r="F9" s="86" t="s">
        <v>182</v>
      </c>
      <c r="G9" s="86"/>
      <c r="H9" s="87" t="n">
        <v>43783</v>
      </c>
      <c r="I9" s="86"/>
      <c r="J9" s="86" t="s">
        <v>159</v>
      </c>
      <c r="K9" s="88"/>
      <c r="L9" s="86" t="s">
        <v>160</v>
      </c>
      <c r="M9" s="86" t="s">
        <v>161</v>
      </c>
      <c r="N9" s="86" t="s">
        <v>162</v>
      </c>
      <c r="O9" s="94" t="s">
        <v>168</v>
      </c>
      <c r="P9" s="95" t="s">
        <v>25</v>
      </c>
      <c r="Q9" s="95"/>
      <c r="R9" s="95"/>
    </row>
    <row r="10" customFormat="false" ht="30" hidden="false" customHeight="false" outlineLevel="0" collapsed="false">
      <c r="A10" s="64" t="n">
        <f aca="false">+A9+1</f>
        <v>9</v>
      </c>
      <c r="B10" s="86" t="s">
        <v>319</v>
      </c>
      <c r="C10" s="87" t="n">
        <v>43777</v>
      </c>
      <c r="D10" s="86" t="s">
        <v>165</v>
      </c>
      <c r="E10" s="86" t="s">
        <v>245</v>
      </c>
      <c r="F10" s="86" t="s">
        <v>182</v>
      </c>
      <c r="G10" s="86"/>
      <c r="H10" s="87" t="n">
        <v>43783</v>
      </c>
      <c r="I10" s="86"/>
      <c r="J10" s="86" t="s">
        <v>159</v>
      </c>
      <c r="K10" s="88"/>
      <c r="L10" s="86" t="s">
        <v>160</v>
      </c>
      <c r="M10" s="86" t="s">
        <v>161</v>
      </c>
      <c r="N10" s="86" t="s">
        <v>162</v>
      </c>
      <c r="O10" s="94" t="s">
        <v>168</v>
      </c>
      <c r="P10" s="95" t="s">
        <v>25</v>
      </c>
      <c r="Q10" s="95"/>
      <c r="R10" s="95"/>
    </row>
    <row r="11" customFormat="false" ht="15" hidden="false" customHeight="false" outlineLevel="0" collapsed="false">
      <c r="B11" s="96"/>
      <c r="C11" s="96"/>
      <c r="D11" s="96"/>
      <c r="E11" s="96"/>
      <c r="F11" s="96"/>
      <c r="G11" s="96"/>
      <c r="H11" s="96"/>
      <c r="I11" s="96"/>
      <c r="J11" s="96"/>
      <c r="K11" s="96"/>
      <c r="L11" s="96"/>
      <c r="M11" s="96"/>
      <c r="N11" s="96"/>
      <c r="O11" s="95"/>
      <c r="P11" s="95"/>
      <c r="Q11" s="95"/>
      <c r="R11"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7" activeCellId="0" sqref="H7"/>
    </sheetView>
  </sheetViews>
  <sheetFormatPr defaultColWidth="24.41796875" defaultRowHeight="45" zeroHeight="false" outlineLevelRow="0" outlineLevelCol="0"/>
  <cols>
    <col collapsed="false" customWidth="true" hidden="false" outlineLevel="0" max="1" min="1" style="97" width="13.99"/>
    <col collapsed="false" customWidth="true" hidden="false" outlineLevel="0" max="2" min="2" style="97" width="27.99"/>
    <col collapsed="false" customWidth="true" hidden="false" outlineLevel="0" max="3" min="3" style="97" width="10.85"/>
    <col collapsed="false" customWidth="true" hidden="false" outlineLevel="0" max="4" min="4" style="97" width="11.42"/>
    <col collapsed="false" customWidth="true" hidden="false" outlineLevel="0" max="5" min="5" style="98" width="8.56"/>
    <col collapsed="false" customWidth="true" hidden="false" outlineLevel="0" max="6" min="6" style="97" width="8.85"/>
    <col collapsed="false" customWidth="true" hidden="false" outlineLevel="0" max="7" min="7" style="97" width="8.14"/>
    <col collapsed="false" customWidth="true" hidden="false" outlineLevel="0" max="8" min="8" style="97" width="22.28"/>
    <col collapsed="false" customWidth="true" hidden="false" outlineLevel="0" max="9" min="9" style="97" width="16.84"/>
    <col collapsed="false" customWidth="true" hidden="false" outlineLevel="0" max="10" min="10" style="97" width="12.7"/>
    <col collapsed="false" customWidth="true" hidden="false" outlineLevel="0" max="11" min="11" style="97" width="25.28"/>
    <col collapsed="false" customWidth="true" hidden="false" outlineLevel="0" max="12" min="12" style="97" width="14.14"/>
    <col collapsed="false" customWidth="true" hidden="false" outlineLevel="0" max="13" min="13" style="97" width="16.99"/>
    <col collapsed="false" customWidth="true" hidden="false" outlineLevel="0" max="14" min="14" style="97" width="10.13"/>
    <col collapsed="false" customWidth="true" hidden="false" outlineLevel="0" max="15" min="15" style="97" width="18.14"/>
    <col collapsed="false" customWidth="true" hidden="false" outlineLevel="0" max="16" min="16" style="97" width="10.13"/>
    <col collapsed="false" customWidth="true" hidden="false" outlineLevel="0" max="17" min="17" style="97" width="12.56"/>
    <col collapsed="false" customWidth="false" hidden="false" outlineLevel="0" max="257" min="18" style="97" width="24.41"/>
  </cols>
  <sheetData>
    <row r="1" customFormat="false" ht="18" hidden="false" customHeight="true" outlineLevel="0" collapsed="false">
      <c r="A1" s="99" t="s">
        <v>330</v>
      </c>
      <c r="B1" s="99"/>
      <c r="C1" s="99"/>
      <c r="D1" s="99"/>
      <c r="E1" s="99"/>
      <c r="F1" s="99"/>
      <c r="G1" s="99"/>
      <c r="H1" s="99"/>
      <c r="I1" s="99"/>
      <c r="J1" s="99"/>
      <c r="K1" s="99"/>
      <c r="L1" s="99"/>
      <c r="M1" s="99"/>
      <c r="N1" s="99"/>
      <c r="O1" s="99"/>
      <c r="P1" s="99"/>
      <c r="Q1" s="100"/>
    </row>
    <row r="2" customFormat="false" ht="19.5" hidden="false" customHeight="true" outlineLevel="0" collapsed="false">
      <c r="A2" s="101" t="s">
        <v>331</v>
      </c>
      <c r="B2" s="101"/>
      <c r="C2" s="101"/>
      <c r="D2" s="101"/>
      <c r="E2" s="101"/>
      <c r="F2" s="101"/>
      <c r="G2" s="101"/>
      <c r="H2" s="101"/>
      <c r="I2" s="102"/>
      <c r="J2" s="102"/>
      <c r="K2" s="102"/>
      <c r="L2" s="102"/>
      <c r="M2" s="103"/>
      <c r="N2" s="102"/>
      <c r="O2" s="102"/>
      <c r="P2" s="104"/>
      <c r="Q2" s="100"/>
    </row>
    <row r="3" customFormat="false" ht="15" hidden="false" customHeight="true" outlineLevel="0" collapsed="false">
      <c r="A3" s="105" t="n">
        <v>1</v>
      </c>
      <c r="B3" s="106" t="n">
        <v>2</v>
      </c>
      <c r="C3" s="106" t="n">
        <v>3</v>
      </c>
      <c r="D3" s="106" t="n">
        <v>4</v>
      </c>
      <c r="E3" s="106" t="n">
        <v>5</v>
      </c>
      <c r="F3" s="106" t="n">
        <v>6</v>
      </c>
      <c r="G3" s="106" t="n">
        <v>7</v>
      </c>
      <c r="H3" s="106" t="n">
        <v>8</v>
      </c>
      <c r="I3" s="106" t="n">
        <v>9</v>
      </c>
      <c r="J3" s="106" t="n">
        <v>10</v>
      </c>
      <c r="K3" s="106" t="n">
        <v>11</v>
      </c>
      <c r="L3" s="106" t="n">
        <v>12</v>
      </c>
      <c r="M3" s="106" t="n">
        <v>13</v>
      </c>
      <c r="N3" s="106" t="n">
        <v>14</v>
      </c>
      <c r="O3" s="106" t="n">
        <v>15</v>
      </c>
      <c r="P3" s="106" t="n">
        <v>16</v>
      </c>
      <c r="Q3" s="100"/>
    </row>
    <row r="4" s="109" customFormat="true" ht="67.5" hidden="false" customHeight="true" outlineLevel="0" collapsed="false">
      <c r="A4" s="105" t="s">
        <v>2</v>
      </c>
      <c r="B4" s="107" t="s">
        <v>3</v>
      </c>
      <c r="C4" s="106" t="s">
        <v>4</v>
      </c>
      <c r="D4" s="106" t="s">
        <v>5</v>
      </c>
      <c r="E4" s="106" t="s">
        <v>6</v>
      </c>
      <c r="F4" s="106" t="s">
        <v>7</v>
      </c>
      <c r="G4" s="106" t="s">
        <v>8</v>
      </c>
      <c r="H4" s="106" t="s">
        <v>9</v>
      </c>
      <c r="I4" s="106" t="s">
        <v>10</v>
      </c>
      <c r="J4" s="106" t="s">
        <v>11</v>
      </c>
      <c r="K4" s="106" t="s">
        <v>12</v>
      </c>
      <c r="L4" s="106" t="s">
        <v>13</v>
      </c>
      <c r="M4" s="106" t="s">
        <v>14</v>
      </c>
      <c r="N4" s="106" t="s">
        <v>15</v>
      </c>
      <c r="O4" s="106" t="s">
        <v>16</v>
      </c>
      <c r="P4" s="106" t="s">
        <v>17</v>
      </c>
      <c r="Q4" s="108" t="s">
        <v>332</v>
      </c>
    </row>
    <row r="5" s="98" customFormat="true" ht="45" hidden="false" customHeight="true" outlineLevel="0" collapsed="false">
      <c r="A5" s="110" t="s">
        <v>333</v>
      </c>
      <c r="B5" s="111" t="s">
        <v>334</v>
      </c>
      <c r="C5" s="111" t="s">
        <v>335</v>
      </c>
      <c r="D5" s="112" t="n">
        <v>43567</v>
      </c>
      <c r="E5" s="104" t="s">
        <v>91</v>
      </c>
      <c r="F5" s="112" t="n">
        <v>43581</v>
      </c>
      <c r="G5" s="104" t="s">
        <v>336</v>
      </c>
      <c r="H5" s="110" t="s">
        <v>337</v>
      </c>
      <c r="I5" s="110" t="s">
        <v>338</v>
      </c>
      <c r="J5" s="111" t="s">
        <v>25</v>
      </c>
      <c r="K5" s="111" t="s">
        <v>339</v>
      </c>
      <c r="L5" s="112" t="n">
        <v>43617</v>
      </c>
      <c r="M5" s="111" t="s">
        <v>340</v>
      </c>
      <c r="N5" s="113" t="n">
        <v>58.7385</v>
      </c>
      <c r="O5" s="111" t="s">
        <v>341</v>
      </c>
      <c r="P5" s="111"/>
      <c r="Q5" s="114" t="n">
        <v>6124320</v>
      </c>
    </row>
    <row r="6" s="98" customFormat="true" ht="101.25" hidden="false" customHeight="true" outlineLevel="0" collapsed="false">
      <c r="A6" s="110" t="s">
        <v>342</v>
      </c>
      <c r="B6" s="111" t="s">
        <v>343</v>
      </c>
      <c r="C6" s="111" t="s">
        <v>159</v>
      </c>
      <c r="D6" s="112" t="n">
        <v>43552</v>
      </c>
      <c r="E6" s="104" t="s">
        <v>91</v>
      </c>
      <c r="F6" s="112" t="n">
        <v>43563</v>
      </c>
      <c r="G6" s="104" t="s">
        <v>344</v>
      </c>
      <c r="H6" s="110" t="s">
        <v>345</v>
      </c>
      <c r="I6" s="110" t="s">
        <v>346</v>
      </c>
      <c r="J6" s="111" t="s">
        <v>25</v>
      </c>
      <c r="K6" s="111" t="s">
        <v>347</v>
      </c>
      <c r="L6" s="112" t="n">
        <v>43620</v>
      </c>
      <c r="M6" s="111" t="s">
        <v>348</v>
      </c>
      <c r="N6" s="113" t="n">
        <v>17.15</v>
      </c>
      <c r="O6" s="111" t="s">
        <v>349</v>
      </c>
      <c r="P6" s="111"/>
      <c r="Q6" s="111" t="n">
        <v>2398998</v>
      </c>
    </row>
    <row r="7" s="98" customFormat="true" ht="90" hidden="false" customHeight="true" outlineLevel="0" collapsed="false">
      <c r="A7" s="110" t="s">
        <v>350</v>
      </c>
      <c r="B7" s="111" t="s">
        <v>351</v>
      </c>
      <c r="C7" s="111" t="s">
        <v>159</v>
      </c>
      <c r="D7" s="112" t="n">
        <v>43609</v>
      </c>
      <c r="E7" s="104" t="s">
        <v>91</v>
      </c>
      <c r="F7" s="112" t="n">
        <v>43614</v>
      </c>
      <c r="G7" s="104" t="s">
        <v>352</v>
      </c>
      <c r="H7" s="110" t="s">
        <v>353</v>
      </c>
      <c r="I7" s="110" t="s">
        <v>354</v>
      </c>
      <c r="J7" s="111" t="s">
        <v>25</v>
      </c>
      <c r="K7" s="111" t="s">
        <v>355</v>
      </c>
      <c r="L7" s="112" t="n">
        <v>43622</v>
      </c>
      <c r="M7" s="111" t="s">
        <v>356</v>
      </c>
      <c r="N7" s="113" t="n">
        <v>77.5</v>
      </c>
      <c r="O7" s="111" t="s">
        <v>357</v>
      </c>
      <c r="P7" s="111"/>
      <c r="Q7" s="111" t="n">
        <v>7500437</v>
      </c>
    </row>
    <row r="8" s="98" customFormat="true" ht="22.5" hidden="false" customHeight="true" outlineLevel="0" collapsed="false">
      <c r="A8" s="110" t="s">
        <v>358</v>
      </c>
      <c r="B8" s="111" t="s">
        <v>359</v>
      </c>
      <c r="C8" s="111" t="s">
        <v>193</v>
      </c>
      <c r="D8" s="114" t="s">
        <v>360</v>
      </c>
      <c r="E8" s="104" t="s">
        <v>360</v>
      </c>
      <c r="F8" s="104" t="s">
        <v>360</v>
      </c>
      <c r="G8" s="104" t="s">
        <v>360</v>
      </c>
      <c r="H8" s="104" t="s">
        <v>360</v>
      </c>
      <c r="I8" s="104" t="s">
        <v>360</v>
      </c>
      <c r="J8" s="111" t="s">
        <v>25</v>
      </c>
      <c r="K8" s="111" t="s">
        <v>361</v>
      </c>
      <c r="L8" s="112" t="n">
        <v>43622</v>
      </c>
      <c r="M8" s="111" t="s">
        <v>362</v>
      </c>
      <c r="N8" s="113" t="n">
        <v>15.20704</v>
      </c>
      <c r="O8" s="111" t="s">
        <v>363</v>
      </c>
      <c r="P8" s="111"/>
      <c r="Q8" s="111" t="n">
        <v>1520704</v>
      </c>
    </row>
    <row r="9" s="98" customFormat="true" ht="22.5" hidden="false" customHeight="true" outlineLevel="0" collapsed="false">
      <c r="A9" s="110" t="s">
        <v>364</v>
      </c>
      <c r="B9" s="111" t="s">
        <v>365</v>
      </c>
      <c r="C9" s="111" t="s">
        <v>193</v>
      </c>
      <c r="D9" s="114" t="s">
        <v>360</v>
      </c>
      <c r="E9" s="104" t="s">
        <v>360</v>
      </c>
      <c r="F9" s="104" t="s">
        <v>360</v>
      </c>
      <c r="G9" s="104" t="s">
        <v>360</v>
      </c>
      <c r="H9" s="104" t="s">
        <v>360</v>
      </c>
      <c r="I9" s="104" t="s">
        <v>360</v>
      </c>
      <c r="J9" s="111" t="s">
        <v>25</v>
      </c>
      <c r="K9" s="111" t="s">
        <v>366</v>
      </c>
      <c r="L9" s="112" t="n">
        <v>43626</v>
      </c>
      <c r="M9" s="111" t="s">
        <v>362</v>
      </c>
      <c r="N9" s="113" t="n">
        <v>6.33584</v>
      </c>
      <c r="O9" s="111" t="s">
        <v>363</v>
      </c>
      <c r="P9" s="111"/>
      <c r="Q9" s="111" t="n">
        <v>633584</v>
      </c>
    </row>
    <row r="10" s="98" customFormat="true" ht="45" hidden="false" customHeight="true" outlineLevel="0" collapsed="false">
      <c r="A10" s="110" t="s">
        <v>367</v>
      </c>
      <c r="B10" s="111" t="s">
        <v>368</v>
      </c>
      <c r="C10" s="111" t="s">
        <v>159</v>
      </c>
      <c r="D10" s="112" t="n">
        <v>43593</v>
      </c>
      <c r="E10" s="104" t="s">
        <v>91</v>
      </c>
      <c r="F10" s="112" t="n">
        <v>43602</v>
      </c>
      <c r="G10" s="104" t="s">
        <v>91</v>
      </c>
      <c r="H10" s="115" t="s">
        <v>369</v>
      </c>
      <c r="I10" s="104" t="s">
        <v>24</v>
      </c>
      <c r="J10" s="111" t="s">
        <v>25</v>
      </c>
      <c r="K10" s="111" t="s">
        <v>370</v>
      </c>
      <c r="L10" s="112" t="n">
        <v>43627</v>
      </c>
      <c r="M10" s="111" t="s">
        <v>371</v>
      </c>
      <c r="N10" s="113" t="n">
        <v>12.5</v>
      </c>
      <c r="O10" s="111" t="s">
        <v>372</v>
      </c>
      <c r="P10" s="111"/>
      <c r="Q10" s="111" t="n">
        <v>1103017.5</v>
      </c>
    </row>
    <row r="11" s="98" customFormat="true" ht="45" hidden="false" customHeight="true" outlineLevel="0" collapsed="false">
      <c r="A11" s="110" t="s">
        <v>373</v>
      </c>
      <c r="B11" s="111" t="s">
        <v>374</v>
      </c>
      <c r="C11" s="111" t="s">
        <v>173</v>
      </c>
      <c r="D11" s="112" t="n">
        <v>43619</v>
      </c>
      <c r="E11" s="104" t="s">
        <v>91</v>
      </c>
      <c r="F11" s="112" t="n">
        <v>43622</v>
      </c>
      <c r="G11" s="104" t="s">
        <v>375</v>
      </c>
      <c r="H11" s="111" t="s">
        <v>376</v>
      </c>
      <c r="I11" s="104" t="s">
        <v>24</v>
      </c>
      <c r="J11" s="111" t="s">
        <v>25</v>
      </c>
      <c r="K11" s="111" t="s">
        <v>377</v>
      </c>
      <c r="L11" s="112" t="n">
        <v>43627</v>
      </c>
      <c r="M11" s="111" t="s">
        <v>376</v>
      </c>
      <c r="N11" s="113" t="n">
        <v>39.66797</v>
      </c>
      <c r="O11" s="111" t="s">
        <v>378</v>
      </c>
      <c r="P11" s="111" t="s">
        <v>379</v>
      </c>
      <c r="Q11" s="111" t="n">
        <v>3966800</v>
      </c>
    </row>
    <row r="12" s="98" customFormat="true" ht="67.5" hidden="false" customHeight="true" outlineLevel="0" collapsed="false">
      <c r="A12" s="110" t="s">
        <v>380</v>
      </c>
      <c r="B12" s="111" t="s">
        <v>381</v>
      </c>
      <c r="C12" s="111" t="s">
        <v>193</v>
      </c>
      <c r="D12" s="114" t="s">
        <v>360</v>
      </c>
      <c r="E12" s="104" t="s">
        <v>360</v>
      </c>
      <c r="F12" s="104" t="s">
        <v>360</v>
      </c>
      <c r="G12" s="104" t="s">
        <v>360</v>
      </c>
      <c r="H12" s="104" t="s">
        <v>360</v>
      </c>
      <c r="I12" s="104" t="s">
        <v>360</v>
      </c>
      <c r="J12" s="111" t="s">
        <v>25</v>
      </c>
      <c r="K12" s="111" t="s">
        <v>382</v>
      </c>
      <c r="L12" s="112" t="n">
        <v>43629</v>
      </c>
      <c r="M12" s="111" t="s">
        <v>383</v>
      </c>
      <c r="N12" s="113" t="n">
        <v>2.2189936</v>
      </c>
      <c r="O12" s="111" t="s">
        <v>384</v>
      </c>
      <c r="P12" s="111"/>
      <c r="Q12" s="111" t="n">
        <v>221899.36</v>
      </c>
    </row>
    <row r="13" s="98" customFormat="true" ht="67.5" hidden="false" customHeight="true" outlineLevel="0" collapsed="false">
      <c r="A13" s="110" t="s">
        <v>385</v>
      </c>
      <c r="B13" s="111" t="s">
        <v>386</v>
      </c>
      <c r="C13" s="111" t="s">
        <v>193</v>
      </c>
      <c r="D13" s="114" t="s">
        <v>360</v>
      </c>
      <c r="E13" s="104" t="s">
        <v>360</v>
      </c>
      <c r="F13" s="104" t="s">
        <v>360</v>
      </c>
      <c r="G13" s="104" t="s">
        <v>360</v>
      </c>
      <c r="H13" s="104" t="s">
        <v>360</v>
      </c>
      <c r="I13" s="104" t="s">
        <v>360</v>
      </c>
      <c r="J13" s="111" t="s">
        <v>25</v>
      </c>
      <c r="K13" s="111" t="s">
        <v>387</v>
      </c>
      <c r="L13" s="112" t="n">
        <v>43629</v>
      </c>
      <c r="M13" s="111" t="s">
        <v>388</v>
      </c>
      <c r="N13" s="113" t="n">
        <v>3.42</v>
      </c>
      <c r="O13" s="111" t="s">
        <v>389</v>
      </c>
      <c r="P13" s="111"/>
      <c r="Q13" s="111" t="n">
        <v>342000</v>
      </c>
    </row>
    <row r="14" s="98" customFormat="true" ht="22.5" hidden="false" customHeight="true" outlineLevel="0" collapsed="false">
      <c r="A14" s="110" t="s">
        <v>358</v>
      </c>
      <c r="B14" s="111" t="s">
        <v>359</v>
      </c>
      <c r="C14" s="111" t="s">
        <v>193</v>
      </c>
      <c r="D14" s="114" t="s">
        <v>360</v>
      </c>
      <c r="E14" s="104" t="s">
        <v>360</v>
      </c>
      <c r="F14" s="104" t="s">
        <v>360</v>
      </c>
      <c r="G14" s="104" t="s">
        <v>360</v>
      </c>
      <c r="H14" s="104" t="s">
        <v>360</v>
      </c>
      <c r="I14" s="104" t="s">
        <v>360</v>
      </c>
      <c r="J14" s="111" t="s">
        <v>25</v>
      </c>
      <c r="K14" s="111" t="s">
        <v>390</v>
      </c>
      <c r="L14" s="112" t="n">
        <v>43630</v>
      </c>
      <c r="M14" s="111" t="s">
        <v>391</v>
      </c>
      <c r="N14" s="113" t="n">
        <v>4.475</v>
      </c>
      <c r="O14" s="111" t="s">
        <v>392</v>
      </c>
      <c r="P14" s="111"/>
      <c r="Q14" s="111" t="n">
        <v>447500</v>
      </c>
    </row>
    <row r="15" s="98" customFormat="true" ht="112.5" hidden="false" customHeight="true" outlineLevel="0" collapsed="false">
      <c r="A15" s="110" t="s">
        <v>393</v>
      </c>
      <c r="B15" s="111" t="s">
        <v>394</v>
      </c>
      <c r="C15" s="111" t="s">
        <v>159</v>
      </c>
      <c r="D15" s="112" t="n">
        <v>43567</v>
      </c>
      <c r="E15" s="104" t="s">
        <v>91</v>
      </c>
      <c r="F15" s="112" t="n">
        <v>43577</v>
      </c>
      <c r="G15" s="104" t="s">
        <v>395</v>
      </c>
      <c r="H15" s="115" t="s">
        <v>396</v>
      </c>
      <c r="I15" s="110" t="s">
        <v>397</v>
      </c>
      <c r="J15" s="111" t="s">
        <v>25</v>
      </c>
      <c r="K15" s="111" t="s">
        <v>398</v>
      </c>
      <c r="L15" s="112" t="n">
        <v>43634</v>
      </c>
      <c r="M15" s="111" t="s">
        <v>399</v>
      </c>
      <c r="N15" s="113" t="n">
        <v>26</v>
      </c>
      <c r="O15" s="111" t="s">
        <v>400</v>
      </c>
      <c r="P15" s="111"/>
      <c r="Q15" s="111" t="n">
        <v>4720356</v>
      </c>
    </row>
    <row r="16" s="98" customFormat="true" ht="67.5" hidden="false" customHeight="true" outlineLevel="0" collapsed="false">
      <c r="A16" s="110" t="s">
        <v>401</v>
      </c>
      <c r="B16" s="111" t="s">
        <v>402</v>
      </c>
      <c r="C16" s="111" t="s">
        <v>193</v>
      </c>
      <c r="D16" s="114" t="s">
        <v>360</v>
      </c>
      <c r="E16" s="104" t="s">
        <v>360</v>
      </c>
      <c r="F16" s="104" t="s">
        <v>360</v>
      </c>
      <c r="G16" s="104" t="s">
        <v>360</v>
      </c>
      <c r="H16" s="104" t="s">
        <v>360</v>
      </c>
      <c r="I16" s="104" t="s">
        <v>360</v>
      </c>
      <c r="J16" s="111" t="s">
        <v>25</v>
      </c>
      <c r="K16" s="111" t="s">
        <v>403</v>
      </c>
      <c r="L16" s="112" t="n">
        <v>43635</v>
      </c>
      <c r="M16" s="111" t="s">
        <v>404</v>
      </c>
      <c r="N16" s="113" t="n">
        <v>45.20996</v>
      </c>
      <c r="O16" s="111" t="s">
        <v>405</v>
      </c>
      <c r="P16" s="111"/>
      <c r="Q16" s="111" t="n">
        <v>4520996</v>
      </c>
    </row>
    <row r="17" s="98" customFormat="true" ht="67.5" hidden="false" customHeight="true" outlineLevel="0" collapsed="false">
      <c r="A17" s="110" t="s">
        <v>406</v>
      </c>
      <c r="B17" s="111" t="s">
        <v>407</v>
      </c>
      <c r="C17" s="111" t="s">
        <v>159</v>
      </c>
      <c r="D17" s="112" t="n">
        <v>43557</v>
      </c>
      <c r="E17" s="104" t="s">
        <v>91</v>
      </c>
      <c r="F17" s="112" t="n">
        <v>43567</v>
      </c>
      <c r="G17" s="104" t="s">
        <v>344</v>
      </c>
      <c r="H17" s="115" t="s">
        <v>408</v>
      </c>
      <c r="I17" s="110" t="s">
        <v>409</v>
      </c>
      <c r="J17" s="111" t="s">
        <v>25</v>
      </c>
      <c r="K17" s="111" t="s">
        <v>410</v>
      </c>
      <c r="L17" s="112" t="n">
        <v>43637</v>
      </c>
      <c r="M17" s="111" t="s">
        <v>411</v>
      </c>
      <c r="N17" s="113" t="n">
        <v>14.89868</v>
      </c>
      <c r="O17" s="111" t="s">
        <v>412</v>
      </c>
      <c r="P17" s="111"/>
      <c r="Q17" s="111" t="n">
        <v>2164868</v>
      </c>
    </row>
    <row r="18" s="98" customFormat="true" ht="56.25" hidden="false" customHeight="true" outlineLevel="0" collapsed="false">
      <c r="A18" s="110" t="s">
        <v>413</v>
      </c>
      <c r="B18" s="111" t="s">
        <v>414</v>
      </c>
      <c r="C18" s="111" t="s">
        <v>159</v>
      </c>
      <c r="D18" s="112" t="n">
        <v>43607</v>
      </c>
      <c r="E18" s="104" t="s">
        <v>91</v>
      </c>
      <c r="F18" s="112" t="n">
        <v>43617</v>
      </c>
      <c r="G18" s="104" t="s">
        <v>91</v>
      </c>
      <c r="H18" s="110" t="s">
        <v>415</v>
      </c>
      <c r="I18" s="104" t="s">
        <v>24</v>
      </c>
      <c r="J18" s="111" t="s">
        <v>25</v>
      </c>
      <c r="K18" s="111" t="s">
        <v>416</v>
      </c>
      <c r="L18" s="112" t="n">
        <v>43637</v>
      </c>
      <c r="M18" s="111" t="s">
        <v>417</v>
      </c>
      <c r="N18" s="113" t="n">
        <v>39.6</v>
      </c>
      <c r="O18" s="111" t="s">
        <v>418</v>
      </c>
      <c r="P18" s="111"/>
      <c r="Q18" s="111" t="n">
        <v>3197682.4</v>
      </c>
    </row>
    <row r="19" s="98" customFormat="true" ht="101.25" hidden="false" customHeight="true" outlineLevel="0" collapsed="false">
      <c r="A19" s="110" t="s">
        <v>419</v>
      </c>
      <c r="B19" s="111" t="s">
        <v>420</v>
      </c>
      <c r="C19" s="111" t="s">
        <v>159</v>
      </c>
      <c r="D19" s="112" t="n">
        <v>43605</v>
      </c>
      <c r="E19" s="104" t="s">
        <v>91</v>
      </c>
      <c r="F19" s="112" t="n">
        <v>43615</v>
      </c>
      <c r="G19" s="104" t="s">
        <v>344</v>
      </c>
      <c r="H19" s="110" t="s">
        <v>421</v>
      </c>
      <c r="I19" s="110" t="s">
        <v>422</v>
      </c>
      <c r="J19" s="111" t="s">
        <v>25</v>
      </c>
      <c r="K19" s="111" t="s">
        <v>423</v>
      </c>
      <c r="L19" s="112" t="n">
        <v>43638</v>
      </c>
      <c r="M19" s="111" t="s">
        <v>424</v>
      </c>
      <c r="N19" s="113" t="n">
        <v>45.1</v>
      </c>
      <c r="O19" s="111" t="s">
        <v>425</v>
      </c>
      <c r="P19" s="111"/>
      <c r="Q19" s="111" t="n">
        <v>4128594</v>
      </c>
    </row>
    <row r="20" s="98" customFormat="true" ht="22.5" hidden="false" customHeight="true" outlineLevel="0" collapsed="false">
      <c r="A20" s="110" t="s">
        <v>426</v>
      </c>
      <c r="B20" s="111" t="s">
        <v>427</v>
      </c>
      <c r="C20" s="111" t="s">
        <v>193</v>
      </c>
      <c r="D20" s="114" t="s">
        <v>360</v>
      </c>
      <c r="E20" s="104" t="s">
        <v>360</v>
      </c>
      <c r="F20" s="104" t="s">
        <v>360</v>
      </c>
      <c r="G20" s="104" t="s">
        <v>360</v>
      </c>
      <c r="H20" s="104" t="s">
        <v>360</v>
      </c>
      <c r="I20" s="104" t="s">
        <v>360</v>
      </c>
      <c r="J20" s="111" t="s">
        <v>25</v>
      </c>
      <c r="K20" s="111" t="s">
        <v>428</v>
      </c>
      <c r="L20" s="112" t="n">
        <v>43638</v>
      </c>
      <c r="M20" s="111" t="s">
        <v>429</v>
      </c>
      <c r="N20" s="113" t="n">
        <v>20.6699</v>
      </c>
      <c r="O20" s="111" t="s">
        <v>363</v>
      </c>
      <c r="P20" s="111"/>
      <c r="Q20" s="111" t="n">
        <v>2066990</v>
      </c>
    </row>
    <row r="21" s="98" customFormat="true" ht="56.25" hidden="false" customHeight="true" outlineLevel="0" collapsed="false">
      <c r="A21" s="110" t="s">
        <v>430</v>
      </c>
      <c r="B21" s="111" t="s">
        <v>431</v>
      </c>
      <c r="C21" s="111" t="s">
        <v>159</v>
      </c>
      <c r="D21" s="112" t="n">
        <v>43631</v>
      </c>
      <c r="E21" s="104" t="s">
        <v>91</v>
      </c>
      <c r="F21" s="112" t="n">
        <v>43634</v>
      </c>
      <c r="G21" s="104" t="s">
        <v>352</v>
      </c>
      <c r="H21" s="115" t="s">
        <v>432</v>
      </c>
      <c r="I21" s="110" t="s">
        <v>433</v>
      </c>
      <c r="J21" s="111" t="s">
        <v>25</v>
      </c>
      <c r="K21" s="111" t="s">
        <v>434</v>
      </c>
      <c r="L21" s="112" t="n">
        <v>43640</v>
      </c>
      <c r="M21" s="111" t="s">
        <v>399</v>
      </c>
      <c r="N21" s="113" t="n">
        <v>94</v>
      </c>
      <c r="O21" s="111" t="s">
        <v>435</v>
      </c>
      <c r="P21" s="111"/>
      <c r="Q21" s="111" t="n">
        <v>9476076</v>
      </c>
    </row>
    <row r="22" s="98" customFormat="true" ht="45" hidden="false" customHeight="true" outlineLevel="0" collapsed="false">
      <c r="A22" s="110" t="s">
        <v>436</v>
      </c>
      <c r="B22" s="111" t="s">
        <v>437</v>
      </c>
      <c r="C22" s="111" t="s">
        <v>159</v>
      </c>
      <c r="D22" s="112" t="n">
        <v>43638</v>
      </c>
      <c r="E22" s="104" t="s">
        <v>91</v>
      </c>
      <c r="F22" s="112" t="n">
        <v>43641</v>
      </c>
      <c r="G22" s="104" t="s">
        <v>91</v>
      </c>
      <c r="H22" s="115" t="s">
        <v>438</v>
      </c>
      <c r="I22" s="104" t="s">
        <v>24</v>
      </c>
      <c r="J22" s="111" t="s">
        <v>25</v>
      </c>
      <c r="K22" s="111" t="s">
        <v>439</v>
      </c>
      <c r="L22" s="112" t="n">
        <v>43642</v>
      </c>
      <c r="M22" s="111" t="s">
        <v>440</v>
      </c>
      <c r="N22" s="113" t="n">
        <v>34.9</v>
      </c>
      <c r="O22" s="111" t="s">
        <v>441</v>
      </c>
      <c r="P22" s="111"/>
      <c r="Q22" s="111" t="n">
        <v>3707450</v>
      </c>
    </row>
    <row r="23" s="98" customFormat="true" ht="67.5" hidden="false" customHeight="true" outlineLevel="0" collapsed="false">
      <c r="A23" s="110" t="s">
        <v>385</v>
      </c>
      <c r="B23" s="111" t="s">
        <v>442</v>
      </c>
      <c r="C23" s="111" t="s">
        <v>193</v>
      </c>
      <c r="D23" s="114" t="s">
        <v>360</v>
      </c>
      <c r="E23" s="104" t="s">
        <v>360</v>
      </c>
      <c r="F23" s="104" t="s">
        <v>360</v>
      </c>
      <c r="G23" s="104" t="s">
        <v>360</v>
      </c>
      <c r="H23" s="104" t="s">
        <v>360</v>
      </c>
      <c r="I23" s="104" t="s">
        <v>360</v>
      </c>
      <c r="J23" s="111" t="s">
        <v>25</v>
      </c>
      <c r="K23" s="111" t="s">
        <v>443</v>
      </c>
      <c r="L23" s="112" t="n">
        <v>43642</v>
      </c>
      <c r="M23" s="111" t="s">
        <v>388</v>
      </c>
      <c r="N23" s="113" t="n">
        <v>3.42</v>
      </c>
      <c r="O23" s="111" t="s">
        <v>389</v>
      </c>
      <c r="P23" s="111"/>
      <c r="Q23" s="111" t="n">
        <v>342000</v>
      </c>
    </row>
    <row r="24" s="98" customFormat="true" ht="56.25" hidden="false" customHeight="true" outlineLevel="0" collapsed="false">
      <c r="A24" s="110" t="s">
        <v>385</v>
      </c>
      <c r="B24" s="111" t="s">
        <v>444</v>
      </c>
      <c r="C24" s="111" t="s">
        <v>193</v>
      </c>
      <c r="D24" s="114" t="s">
        <v>360</v>
      </c>
      <c r="E24" s="104" t="s">
        <v>360</v>
      </c>
      <c r="F24" s="104" t="s">
        <v>360</v>
      </c>
      <c r="G24" s="104" t="s">
        <v>360</v>
      </c>
      <c r="H24" s="104" t="s">
        <v>360</v>
      </c>
      <c r="I24" s="104" t="s">
        <v>360</v>
      </c>
      <c r="J24" s="111" t="s">
        <v>25</v>
      </c>
      <c r="K24" s="111" t="s">
        <v>445</v>
      </c>
      <c r="L24" s="112" t="n">
        <v>43642</v>
      </c>
      <c r="M24" s="111" t="s">
        <v>388</v>
      </c>
      <c r="N24" s="113" t="n">
        <v>3.42</v>
      </c>
      <c r="O24" s="111" t="s">
        <v>389</v>
      </c>
      <c r="P24" s="111"/>
      <c r="Q24" s="111" t="n">
        <v>342000</v>
      </c>
    </row>
    <row r="25" s="98" customFormat="true" ht="56.25" hidden="false" customHeight="true" outlineLevel="0" collapsed="false">
      <c r="A25" s="110" t="s">
        <v>446</v>
      </c>
      <c r="B25" s="111" t="s">
        <v>447</v>
      </c>
      <c r="C25" s="111" t="s">
        <v>159</v>
      </c>
      <c r="D25" s="112" t="n">
        <v>43577</v>
      </c>
      <c r="E25" s="104" t="s">
        <v>91</v>
      </c>
      <c r="F25" s="112" t="n">
        <v>43591</v>
      </c>
      <c r="G25" s="104" t="s">
        <v>352</v>
      </c>
      <c r="H25" s="115" t="s">
        <v>448</v>
      </c>
      <c r="I25" s="110" t="s">
        <v>449</v>
      </c>
      <c r="J25" s="111" t="s">
        <v>25</v>
      </c>
      <c r="K25" s="111" t="s">
        <v>450</v>
      </c>
      <c r="L25" s="112" t="n">
        <v>43642</v>
      </c>
      <c r="M25" s="111" t="s">
        <v>451</v>
      </c>
      <c r="N25" s="113" t="n">
        <v>6.468</v>
      </c>
      <c r="O25" s="111" t="s">
        <v>452</v>
      </c>
      <c r="P25" s="111"/>
      <c r="Q25" s="111" t="n">
        <v>685037</v>
      </c>
    </row>
    <row r="26" s="98" customFormat="true" ht="56.25" hidden="false" customHeight="true" outlineLevel="0" collapsed="false">
      <c r="A26" s="110" t="s">
        <v>380</v>
      </c>
      <c r="B26" s="111" t="s">
        <v>453</v>
      </c>
      <c r="C26" s="111" t="s">
        <v>193</v>
      </c>
      <c r="D26" s="114" t="s">
        <v>360</v>
      </c>
      <c r="E26" s="104" t="s">
        <v>360</v>
      </c>
      <c r="F26" s="104" t="s">
        <v>360</v>
      </c>
      <c r="G26" s="104" t="s">
        <v>360</v>
      </c>
      <c r="H26" s="104" t="s">
        <v>360</v>
      </c>
      <c r="I26" s="104" t="s">
        <v>360</v>
      </c>
      <c r="J26" s="111" t="s">
        <v>25</v>
      </c>
      <c r="K26" s="111" t="s">
        <v>454</v>
      </c>
      <c r="L26" s="112" t="n">
        <v>43644</v>
      </c>
      <c r="M26" s="111" t="s">
        <v>383</v>
      </c>
      <c r="N26" s="113" t="n">
        <v>2.8226031</v>
      </c>
      <c r="O26" s="111" t="s">
        <v>455</v>
      </c>
      <c r="P26" s="111"/>
      <c r="Q26" s="111" t="n">
        <v>282260</v>
      </c>
    </row>
    <row r="27" s="98" customFormat="true" ht="45" hidden="false" customHeight="true" outlineLevel="0" collapsed="false"/>
    <row r="28" customFormat="false" ht="45" hidden="false" customHeight="true" outlineLevel="0" collapsed="false">
      <c r="C28" s="116"/>
      <c r="D28" s="116"/>
    </row>
    <row r="29" customFormat="false" ht="45" hidden="false" customHeight="true" outlineLevel="0" collapsed="false">
      <c r="C29" s="116"/>
      <c r="D29" s="116"/>
    </row>
    <row r="30" customFormat="false" ht="45" hidden="false" customHeight="true" outlineLevel="0" collapsed="false">
      <c r="C30" s="116"/>
      <c r="D30" s="116"/>
    </row>
    <row r="31" customFormat="false" ht="45" hidden="false" customHeight="true" outlineLevel="0" collapsed="false">
      <c r="C31" s="116"/>
      <c r="D31" s="116"/>
    </row>
    <row r="32" customFormat="false" ht="45" hidden="false" customHeight="true" outlineLevel="0" collapsed="false">
      <c r="C32" s="116"/>
      <c r="D32" s="116"/>
    </row>
    <row r="33" customFormat="false" ht="45" hidden="false" customHeight="true" outlineLevel="0" collapsed="false">
      <c r="C33" s="116"/>
      <c r="D33" s="116"/>
    </row>
    <row r="34" customFormat="false" ht="45" hidden="false" customHeight="true" outlineLevel="0" collapsed="false">
      <c r="C34" s="116"/>
      <c r="D34" s="116"/>
    </row>
    <row r="35" customFormat="false" ht="45" hidden="false" customHeight="true" outlineLevel="0" collapsed="false">
      <c r="C35" s="116"/>
      <c r="D35" s="116"/>
    </row>
    <row r="36" customFormat="false" ht="45" hidden="false" customHeight="true" outlineLevel="0" collapsed="false">
      <c r="C36" s="116"/>
      <c r="D36" s="116"/>
    </row>
    <row r="37" customFormat="false" ht="45" hidden="false" customHeight="true" outlineLevel="0" collapsed="false">
      <c r="C37" s="116"/>
      <c r="D37" s="116"/>
    </row>
    <row r="38" customFormat="false" ht="45" hidden="false" customHeight="true" outlineLevel="0" collapsed="false">
      <c r="C38" s="116"/>
      <c r="D38" s="116"/>
    </row>
    <row r="39" customFormat="false" ht="45" hidden="false" customHeight="true" outlineLevel="0" collapsed="false">
      <c r="C39" s="116"/>
      <c r="D39" s="116"/>
    </row>
    <row r="40" customFormat="false" ht="45" hidden="false" customHeight="true" outlineLevel="0" collapsed="false">
      <c r="C40" s="116"/>
      <c r="D40" s="116"/>
    </row>
    <row r="41" customFormat="false" ht="45" hidden="false" customHeight="true" outlineLevel="0" collapsed="false">
      <c r="C41" s="116"/>
      <c r="D41" s="116"/>
    </row>
    <row r="42" customFormat="false" ht="45" hidden="false" customHeight="true" outlineLevel="0" collapsed="false">
      <c r="C42" s="116"/>
      <c r="D42" s="116"/>
    </row>
    <row r="43" customFormat="false" ht="45" hidden="false" customHeight="true" outlineLevel="0" collapsed="false">
      <c r="C43" s="116"/>
      <c r="D43" s="116"/>
    </row>
    <row r="44" customFormat="false" ht="45" hidden="false" customHeight="true" outlineLevel="0" collapsed="false">
      <c r="C44" s="116"/>
      <c r="D44" s="116"/>
    </row>
    <row r="45" customFormat="false" ht="45" hidden="false" customHeight="true" outlineLevel="0" collapsed="false">
      <c r="C45" s="116"/>
      <c r="D45" s="116"/>
    </row>
    <row r="46" customFormat="false" ht="45" hidden="false" customHeight="true" outlineLevel="0" collapsed="false">
      <c r="C46" s="116"/>
      <c r="D46" s="116"/>
    </row>
    <row r="47" customFormat="false" ht="45" hidden="false" customHeight="true" outlineLevel="0" collapsed="false">
      <c r="C47" s="116"/>
      <c r="D47" s="116"/>
    </row>
    <row r="48" customFormat="false" ht="45" hidden="false" customHeight="true" outlineLevel="0" collapsed="false">
      <c r="C48" s="116"/>
      <c r="D48" s="116"/>
    </row>
    <row r="49" customFormat="false" ht="45" hidden="false" customHeight="true" outlineLevel="0" collapsed="false">
      <c r="C49" s="116"/>
      <c r="D49" s="116"/>
    </row>
    <row r="50" customFormat="false" ht="45" hidden="false" customHeight="true" outlineLevel="0" collapsed="false">
      <c r="C50" s="116"/>
      <c r="D50" s="116"/>
    </row>
    <row r="51" customFormat="false" ht="45" hidden="false" customHeight="true" outlineLevel="0" collapsed="false">
      <c r="C51" s="116"/>
      <c r="D51" s="116"/>
    </row>
    <row r="52" customFormat="false" ht="45" hidden="false" customHeight="true" outlineLevel="0" collapsed="false">
      <c r="C52" s="116"/>
      <c r="D52" s="116"/>
    </row>
    <row r="53" customFormat="false" ht="45" hidden="false" customHeight="true" outlineLevel="0" collapsed="false">
      <c r="C53" s="116"/>
      <c r="D53" s="116"/>
    </row>
    <row r="54" customFormat="false" ht="45" hidden="false" customHeight="true" outlineLevel="0" collapsed="false">
      <c r="C54" s="116"/>
      <c r="D54" s="116"/>
    </row>
    <row r="55" customFormat="false" ht="45" hidden="false" customHeight="true" outlineLevel="0" collapsed="false">
      <c r="C55" s="116"/>
      <c r="D55" s="116"/>
    </row>
    <row r="56" customFormat="false" ht="45" hidden="false" customHeight="true" outlineLevel="0" collapsed="false">
      <c r="C56" s="116"/>
      <c r="D56" s="116"/>
    </row>
    <row r="57" customFormat="false" ht="45" hidden="false" customHeight="true" outlineLevel="0" collapsed="false">
      <c r="C57" s="116"/>
      <c r="D57" s="116"/>
    </row>
    <row r="58" customFormat="false" ht="45" hidden="false" customHeight="true" outlineLevel="0" collapsed="false">
      <c r="C58" s="116"/>
      <c r="D58" s="116"/>
    </row>
    <row r="59" customFormat="false" ht="45" hidden="false" customHeight="true" outlineLevel="0" collapsed="false">
      <c r="C59" s="116"/>
      <c r="D59" s="116"/>
    </row>
    <row r="60" customFormat="false" ht="45" hidden="false" customHeight="true" outlineLevel="0" collapsed="false">
      <c r="C60" s="116"/>
      <c r="D60" s="116"/>
    </row>
    <row r="61" customFormat="false" ht="45" hidden="false" customHeight="true" outlineLevel="0" collapsed="false">
      <c r="C61" s="116"/>
      <c r="D61" s="116"/>
    </row>
    <row r="62" customFormat="false" ht="45" hidden="false" customHeight="true" outlineLevel="0" collapsed="false">
      <c r="C62" s="116"/>
      <c r="D62" s="116"/>
    </row>
    <row r="63" customFormat="false" ht="45" hidden="false" customHeight="true" outlineLevel="0" collapsed="false">
      <c r="C63" s="116"/>
      <c r="D63" s="116"/>
    </row>
    <row r="64" customFormat="false" ht="45" hidden="false" customHeight="true" outlineLevel="0" collapsed="false">
      <c r="C64" s="116"/>
      <c r="D64" s="116"/>
    </row>
    <row r="65" customFormat="false" ht="45" hidden="false" customHeight="true" outlineLevel="0" collapsed="false">
      <c r="C65" s="116"/>
      <c r="D65" s="116"/>
    </row>
    <row r="66" customFormat="false" ht="45" hidden="false" customHeight="true" outlineLevel="0" collapsed="false">
      <c r="C66" s="116"/>
      <c r="D66" s="116"/>
    </row>
    <row r="67" customFormat="false" ht="45" hidden="false" customHeight="true" outlineLevel="0" collapsed="false">
      <c r="C67" s="116"/>
      <c r="D67" s="116"/>
    </row>
    <row r="68" customFormat="false" ht="45" hidden="false" customHeight="true" outlineLevel="0" collapsed="false">
      <c r="C68" s="116"/>
      <c r="D68" s="116"/>
    </row>
    <row r="69" customFormat="false" ht="45" hidden="false" customHeight="true" outlineLevel="0" collapsed="false">
      <c r="C69" s="116"/>
      <c r="D69" s="116"/>
    </row>
    <row r="70" customFormat="false" ht="45" hidden="false" customHeight="true" outlineLevel="0" collapsed="false">
      <c r="C70" s="116"/>
      <c r="D70" s="116"/>
    </row>
    <row r="71" customFormat="false" ht="45" hidden="false" customHeight="true" outlineLevel="0" collapsed="false">
      <c r="C71" s="116"/>
      <c r="D71" s="116"/>
    </row>
    <row r="72" customFormat="false" ht="45" hidden="false" customHeight="true" outlineLevel="0" collapsed="false">
      <c r="C72" s="116"/>
      <c r="D72" s="116"/>
    </row>
    <row r="73" customFormat="false" ht="45" hidden="false" customHeight="true" outlineLevel="0" collapsed="false">
      <c r="C73" s="116"/>
      <c r="D73" s="116"/>
    </row>
    <row r="74" customFormat="false" ht="45" hidden="false" customHeight="true" outlineLevel="0" collapsed="false">
      <c r="C74" s="116"/>
      <c r="D74" s="116"/>
    </row>
    <row r="75" customFormat="false" ht="45" hidden="false" customHeight="true" outlineLevel="0" collapsed="false">
      <c r="C75" s="116"/>
      <c r="D75" s="116"/>
    </row>
    <row r="76" customFormat="false" ht="45" hidden="false" customHeight="true" outlineLevel="0" collapsed="false">
      <c r="C76" s="116"/>
      <c r="D76" s="116"/>
    </row>
    <row r="77" customFormat="false" ht="45" hidden="false" customHeight="true" outlineLevel="0" collapsed="false">
      <c r="C77" s="116"/>
      <c r="D77" s="116"/>
    </row>
    <row r="78" customFormat="false" ht="45" hidden="false" customHeight="true" outlineLevel="0" collapsed="false">
      <c r="C78" s="116"/>
      <c r="D78" s="116"/>
    </row>
    <row r="79" customFormat="false" ht="45" hidden="false" customHeight="true" outlineLevel="0" collapsed="false">
      <c r="C79" s="116"/>
      <c r="D79" s="116"/>
    </row>
    <row r="80" customFormat="false" ht="45" hidden="false" customHeight="true" outlineLevel="0" collapsed="false">
      <c r="C80" s="116"/>
      <c r="D80" s="116"/>
    </row>
    <row r="81" customFormat="false" ht="45" hidden="false" customHeight="true" outlineLevel="0" collapsed="false">
      <c r="C81" s="116"/>
      <c r="D81" s="116"/>
    </row>
    <row r="82" customFormat="false" ht="45" hidden="false" customHeight="true" outlineLevel="0" collapsed="false">
      <c r="C82" s="116"/>
      <c r="D82" s="116"/>
    </row>
    <row r="83" customFormat="false" ht="45" hidden="false" customHeight="true" outlineLevel="0" collapsed="false">
      <c r="C83" s="116"/>
      <c r="D83" s="116"/>
    </row>
    <row r="84" customFormat="false" ht="45" hidden="false" customHeight="true" outlineLevel="0" collapsed="false">
      <c r="C84" s="116"/>
      <c r="D84" s="116"/>
    </row>
    <row r="85" customFormat="false" ht="45" hidden="false" customHeight="true" outlineLevel="0" collapsed="false">
      <c r="C85" s="116"/>
      <c r="D85" s="116"/>
    </row>
    <row r="86" customFormat="false" ht="45" hidden="false" customHeight="true" outlineLevel="0" collapsed="false">
      <c r="C86" s="116"/>
      <c r="D86" s="116"/>
    </row>
    <row r="87" customFormat="false" ht="45" hidden="false" customHeight="true" outlineLevel="0" collapsed="false">
      <c r="C87" s="116"/>
      <c r="D87" s="116"/>
    </row>
    <row r="88" customFormat="false" ht="45" hidden="false" customHeight="true" outlineLevel="0" collapsed="false">
      <c r="C88" s="116"/>
      <c r="D88" s="116"/>
    </row>
    <row r="89" customFormat="false" ht="45" hidden="false" customHeight="true" outlineLevel="0" collapsed="false">
      <c r="C89" s="116"/>
      <c r="D89" s="116"/>
    </row>
    <row r="90" customFormat="false" ht="45" hidden="false" customHeight="true" outlineLevel="0" collapsed="false">
      <c r="C90" s="116"/>
      <c r="D90" s="116"/>
    </row>
    <row r="91" customFormat="false" ht="45" hidden="false" customHeight="true" outlineLevel="0" collapsed="false">
      <c r="C91" s="116"/>
      <c r="D91" s="116"/>
    </row>
    <row r="92" customFormat="false" ht="45" hidden="false" customHeight="true" outlineLevel="0" collapsed="false">
      <c r="C92" s="116"/>
      <c r="D92" s="116"/>
    </row>
    <row r="93" customFormat="false" ht="45" hidden="false" customHeight="true" outlineLevel="0" collapsed="false">
      <c r="C93" s="116"/>
      <c r="D93" s="116"/>
    </row>
    <row r="94" customFormat="false" ht="45" hidden="false" customHeight="true" outlineLevel="0" collapsed="false">
      <c r="C94" s="116"/>
      <c r="D94" s="116"/>
    </row>
    <row r="95" customFormat="false" ht="45" hidden="false" customHeight="true" outlineLevel="0" collapsed="false">
      <c r="C95" s="116"/>
      <c r="D95" s="116"/>
    </row>
    <row r="96" customFormat="false" ht="45" hidden="false" customHeight="true" outlineLevel="0" collapsed="false">
      <c r="C96" s="116"/>
      <c r="D96" s="116"/>
    </row>
    <row r="97" customFormat="false" ht="45" hidden="false" customHeight="true" outlineLevel="0" collapsed="false">
      <c r="C97" s="116"/>
      <c r="D97" s="116"/>
    </row>
    <row r="98" customFormat="false" ht="45" hidden="false" customHeight="true" outlineLevel="0" collapsed="false">
      <c r="C98" s="116"/>
      <c r="D98" s="116"/>
    </row>
    <row r="99" customFormat="false" ht="45" hidden="false" customHeight="true" outlineLevel="0" collapsed="false">
      <c r="C99" s="116"/>
      <c r="D99" s="116"/>
    </row>
    <row r="100" customFormat="false" ht="45" hidden="false" customHeight="true" outlineLevel="0" collapsed="false">
      <c r="C100" s="116"/>
      <c r="D100" s="116"/>
    </row>
    <row r="101" customFormat="false" ht="45" hidden="false" customHeight="true" outlineLevel="0" collapsed="false">
      <c r="D101" s="116"/>
    </row>
    <row r="102" customFormat="false" ht="45" hidden="false" customHeight="true" outlineLevel="0" collapsed="false">
      <c r="D102" s="116"/>
    </row>
    <row r="103" customFormat="false" ht="45" hidden="false" customHeight="true" outlineLevel="0" collapsed="false">
      <c r="D103" s="116"/>
    </row>
    <row r="104" customFormat="false" ht="45" hidden="false" customHeight="true" outlineLevel="0" collapsed="false">
      <c r="D104" s="116"/>
    </row>
    <row r="105" customFormat="false" ht="45" hidden="false" customHeight="true" outlineLevel="0" collapsed="false">
      <c r="D105" s="116"/>
    </row>
    <row r="106" customFormat="false" ht="45" hidden="false" customHeight="true" outlineLevel="0" collapsed="false">
      <c r="D106" s="116"/>
    </row>
    <row r="107" customFormat="false" ht="45" hidden="false" customHeight="true" outlineLevel="0" collapsed="false">
      <c r="D107" s="116"/>
    </row>
    <row r="108" customFormat="false" ht="45" hidden="false" customHeight="true" outlineLevel="0" collapsed="false">
      <c r="D108" s="116"/>
    </row>
    <row r="109" customFormat="false" ht="45" hidden="false" customHeight="true" outlineLevel="0" collapsed="false">
      <c r="D109" s="116"/>
    </row>
    <row r="110" customFormat="false" ht="45" hidden="false" customHeight="true" outlineLevel="0" collapsed="false">
      <c r="D110" s="116"/>
    </row>
  </sheetData>
  <mergeCells count="2">
    <mergeCell ref="A1:P1"/>
    <mergeCell ref="A2:H2"/>
  </mergeCells>
  <printOptions headings="false" gridLines="false" gridLinesSet="true" horizontalCentered="false" verticalCentered="false"/>
  <pageMargins left="0.170138888888889" right="0.170138888888889" top="0.290277777777778" bottom="0.1701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2T09:12:34Z</dcterms:created>
  <dc:creator>Churpase_DelpHesk</dc:creator>
  <dc:description/>
  <dc:language>en-US</dc:language>
  <cp:lastModifiedBy>Purchase Operator</cp:lastModifiedBy>
  <cp:lastPrinted>2023-06-23T10:03:24Z</cp:lastPrinted>
  <dcterms:modified xsi:type="dcterms:W3CDTF">2023-08-11T11:19:44Z</dcterms:modified>
  <cp:revision>0</cp:revision>
  <dc:subject/>
  <dc:title/>
</cp:coreProperties>
</file>