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FEB 23"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FEB 23'!$A$1:$P$4</definedName>
    <definedName function="false" hidden="false" localSheetId="0" name="_xlnm.Print_Titles" vbProcedure="false">'FEB 23'!$1:$4</definedName>
    <definedName function="false" hidden="true" localSheetId="0" name="_xlnm._FilterDatabase" vbProcedure="false">'FEB 23'!$A$4:$P$35</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512">
  <si>
    <t xml:space="preserve">                DETAILS OF PURCHASE ORDER PLACED DURING THE MONTH OF FEB 23</t>
  </si>
  <si>
    <t xml:space="preserve">PERIOD:- 1/02/22 - 28/02/22</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GEM/2022/B/2591291</t>
  </si>
  <si>
    <t xml:space="preserve">Supply of 83 MT Structural Steel (Plate, Channel &amp; Beam) to NTPC NORTH KARANPURA STPP (3 X 660 MW) EPC PKG</t>
  </si>
  <si>
    <t xml:space="preserve">OPEN</t>
  </si>
  <si>
    <t xml:space="preserve">TWO</t>
  </si>
  <si>
    <t xml:space="preserve">2 Nos.
1) M/s Ferrite Structural Steels Private Limited
2) M/s Progressive Metals Private Limited</t>
  </si>
  <si>
    <t xml:space="preserve">M/s Namo Steel &amp; Engg. Private Limited</t>
  </si>
  <si>
    <t xml:space="preserve">YES</t>
  </si>
  <si>
    <t xml:space="preserve">GEMC-511687782226381</t>
  </si>
  <si>
    <t xml:space="preserve">M/s PROGRESSIVE METALS PVT. LTD.</t>
  </si>
  <si>
    <t xml:space="preserve">within 60 days from the date of LC establishment.</t>
  </si>
  <si>
    <t xml:space="preserve">PSER:PUR:SAS:65:073 (ENQ:22:PP:0015:PUR:102)</t>
  </si>
  <si>
    <t xml:space="preserve">PROCUREMENT OF CONTROL TRANSFORMERS REQUIRED FOR AUX. CONTROL PANEL (ACP) OF ESP AREA FOR NTPC- KAHALGAON ESP R&amp;M SITE</t>
  </si>
  <si>
    <t xml:space="preserve">SINGLE</t>
  </si>
  <si>
    <t xml:space="preserve">MASTER ENGINEERING SRVICES</t>
  </si>
  <si>
    <t xml:space="preserve">NIL</t>
  </si>
  <si>
    <t xml:space="preserve">PSER:PUR:SAS:65:073:R-212 (PO:22:PP:0015:PUR:219)</t>
  </si>
  <si>
    <t xml:space="preserve">18 to 20 weeks after receipt of P.O.</t>
  </si>
  <si>
    <t xml:space="preserve">Spares from OEM</t>
  </si>
  <si>
    <t xml:space="preserve">PSER:PUR:PMX:380(IX):057(ENQ:22:PP:0015:PUR:74)</t>
  </si>
  <si>
    <t xml:space="preserve">SUPPLY OF FABRICATED STRUCTURAL STEEL MATERIAL (2050 MT) INCLUDING PAINTING, TRANSPORTATION TO SITE ETC FOR FGD SYSTEM PKG AT 2X660 MW, STAGE-II BARH STPP, BIHAR.</t>
  </si>
  <si>
    <t xml:space="preserve">14 Nos.
1. AJANTHA FABRICATION WORKS
2. ANIL STEELS PRIVATE LIMITED
3. ARDEE ENGINEERING PRIVATE LIMITED
4. BABY ENGINEERING PRIVATE LIMITED
5. FERRO METALS
6. JAGDAMBA TRAILERS PRIVATE LIMITED
7. SANVIJAY INFRASTRUCTURES PRIVATE LIMITED
8. SHIVA INFRA SOLUTIONS PRIVATE LIMITED
9. SRI RAJESWARI ENGINEERING INDUSTRIES
10. SRM ENTERPRISES
11. TIRUPATI CORPORATION PRIVATE LIMITED
12. VASAN INDUSTRIES
13. VRINDA ENGINEERS PVT LTD</t>
  </si>
  <si>
    <t xml:space="preserve">1) SARAL INDUSTRIES</t>
  </si>
  <si>
    <t xml:space="preserve">PSER:PUR:PMX:380(IX):057:R-215/LOI</t>
  </si>
  <si>
    <t xml:space="preserve">Shiva Infra Solution Private Limited</t>
  </si>
  <si>
    <t xml:space="preserve">within 08 months from LOI</t>
  </si>
  <si>
    <t xml:space="preserve">PSER:PUR:PMX:425:074 (ENQ:22:PP:0015:PUR:105)</t>
  </si>
  <si>
    <t xml:space="preserve">Supply of spares for Universal Hoist-O-Fabrik make 15-ton EOT crane at 3X250 MW NTPC Bongaigaon project, Assam.</t>
  </si>
  <si>
    <t xml:space="preserve">M/s UNIVERSAL HOIST-O-FABRIK</t>
  </si>
  <si>
    <t xml:space="preserve">PSER:PUR:PMX:425:074:R-216 (PO:22:PP:0015:PUR:222)</t>
  </si>
  <si>
    <t xml:space="preserve">12 WEEKS FROM PO</t>
  </si>
  <si>
    <t xml:space="preserve">PSER: PUR: SPOT:22-23/ Link Slider</t>
  </si>
  <si>
    <t xml:space="preserve">supply of Link Slider for balluf make position feedback transmitter [Magnet- BTL5-F-2814-1S) for DVC- Mejia TPS, U-1, West Bengal.</t>
  </si>
  <si>
    <t xml:space="preserve">SPOT</t>
  </si>
  <si>
    <t xml:space="preserve">KEYMECH TECHNOLOGIES</t>
  </si>
  <si>
    <t xml:space="preserve">PSER:PUR:SPOT:22-23:R-218(PO:22:PP:0015:PUR:223)</t>
  </si>
  <si>
    <t xml:space="preserve">M/s KEYMECH TECHNOLOGIES</t>
  </si>
  <si>
    <t xml:space="preserve">6 WEEKS FROM PO</t>
  </si>
  <si>
    <t xml:space="preserve">PSER:PUR:CHP-S507:22(ENQ:22:PP:0015:PUR:114)</t>
  </si>
  <si>
    <t xml:space="preserve">JOB-A: ANNUAL OVERHAULING OF LP TURBINE &amp; GENERATOR ALONG WITH NSPECTION OF TURBINE BEARING &amp; VALVES AND OTHER ASSOCIATED WORKS OF UNIT NO.# 7 (250 MW) OF CTPS DVC, CHANDRAPURA, JHARKHAND</t>
  </si>
  <si>
    <t xml:space="preserve">1. M/s Biswas Engineering &amp; Construction Services
2. M/s Eco Power Services
3. M/s S. N. Singh
4. M/s The Time Construction
5. M/s Unified Power Private Limited</t>
  </si>
  <si>
    <t xml:space="preserve">PSER:PUR:CHP-S507:22:LOI/11422</t>
  </si>
  <si>
    <t xml:space="preserve">M/S ECO POWER SERVICES</t>
  </si>
  <si>
    <t xml:space="preserve">22 Days from start of work to
BG in</t>
  </si>
  <si>
    <t xml:space="preserve">PSER:PUR:FEX:204:070(ENQ:22:PP:0015:PUR:95)</t>
  </si>
  <si>
    <t xml:space="preserve">SUPPLY OF SPARE PARTS (SHEAVE, ETC.) OF FUSHUN MAKE QUY120, 120MT CRAWLER CRANE (M/C S/N - 1048) DEPLOYED AT BHELPSER 1X660MW SAGARDIGHI UNIT#5 SITE, WEST BENGAL</t>
  </si>
  <si>
    <t xml:space="preserve">Fushun Cranes &amp; Equipments(I) Pvt. Ltd.</t>
  </si>
  <si>
    <t xml:space="preserve">PSER:FEX:204:070:R-217:(PO:22:PP:0015:PUR:224)</t>
  </si>
  <si>
    <t xml:space="preserve">35-40 days from the date of PO</t>
  </si>
  <si>
    <t xml:space="preserve">AA:GAX:22:PR:3107/01</t>
  </si>
  <si>
    <t xml:space="preserve">PROCUREMENT OF NEW YEAR GIFT FOR THE YEAR 2023 (623 NOS. MULTI-CONNECTIVITY BLAUNPUNKT SBA30 SOUNDBAR) FOR BHEL PSER EMPLOYEES.</t>
  </si>
  <si>
    <t xml:space="preserve">RC</t>
  </si>
  <si>
    <t xml:space="preserve">NA</t>
  </si>
  <si>
    <t xml:space="preserve">PSER:PUR:HR:171:R-219:(PO:22:PP:0015:PUR:229)</t>
  </si>
  <si>
    <t xml:space="preserve">M/s ENVENT WORLDWIDE PVT. LTD.</t>
  </si>
  <si>
    <t xml:space="preserve">30 days on placement of PO.</t>
  </si>
  <si>
    <t xml:space="preserve">GEM/2022/B/2771216</t>
  </si>
  <si>
    <t xml:space="preserve">Supply of 435 MT Structural Steel to 1X660MW, U#5, Sagardighi Extension Project, Murshidabad, West Bengal.</t>
  </si>
  <si>
    <t xml:space="preserve">1) M/s STEEL AUTHORITY OF INDIA LTD (M/s. SAIL).
2) M/s JINDAL STEEL AND POWER LIMITED (M/s.JSPL)
</t>
  </si>
  <si>
    <t xml:space="preserve">1) M/s FASTWELL ENGINEERING PRIVATE LIMITED
2) M/s FERRITE STRUCTURAL STEELS PRIVATE LIMITED
3) M/s G&amp;G ENGINEERING
4) M/s HICO MULTIFIN PRODUCTS PVT LTD
5) M/s NAMO STEEL &amp; ENGG. PRIVATE LIMITED
6) M/s SANGHVI METALS 
7) M/s SITARAM GANESHMALL
8) M/s WILLSINTERNATIONAL
9) M/s K L STEEL PRIVATE LIMITED .</t>
  </si>
  <si>
    <t xml:space="preserve">GEMC-511687702463111</t>
  </si>
  <si>
    <t xml:space="preserve">Steel Authority of India Limited</t>
  </si>
  <si>
    <t xml:space="preserve">60 days from the date of LC
establishment.</t>
  </si>
  <si>
    <t xml:space="preserve">LOOSENING &amp; RETIGHTENING OF TURBINE CASING CAP NUTS AND CASING OVALITY CHECK WITH INDUCTION HEATING EQUIPMENT FOR CAPITAL OH OF MAIN TURBINE AND GENERATOR OF UNIT # 7, 250 MW, CTPS, DVC CHANDRAPURA, JHARKHAND</t>
  </si>
  <si>
    <t xml:space="preserve">PSER:PUR:SAS:RC-S443:21:WO/14/11722 (PO:22:PP:0015:PUR:211)</t>
  </si>
  <si>
    <t xml:space="preserve">SUPREME MANNINGS INDUCTION HEATING PRIVATE LIMITED</t>
  </si>
  <si>
    <t xml:space="preserve">35 (Thirty Five) days FROM WO</t>
  </si>
  <si>
    <t xml:space="preserve">CARRYING OUT VARIOUS ELECTRICAL DIAGNOSTIC TESTS AND MECHANICAL TESTS OF GENERATOR, EXCITER,
GENERATOR TRANSFORMER ETC. AT UNIT# 7, 250 MW, CTPS, DVC,CHANDRAPURA, JHARKHAND.</t>
  </si>
  <si>
    <t xml:space="preserve">PSER: PUR: SAS: RC- S406:20: WO/36/11822 (PO:22:PP:0015:PUR:237)</t>
  </si>
  <si>
    <t xml:space="preserve">MR TG POWER DIAGNOSTIC TESTS PVT LTD</t>
  </si>
  <si>
    <t xml:space="preserve">WITHIN 45 DAYS FROM WO</t>
  </si>
  <si>
    <t xml:space="preserve">GEM/2023/B/3023420</t>
  </si>
  <si>
    <t xml:space="preserve">SUPPLY OF 175 MT REINFORCEMENT  STEEL (TMT) AT 3x660 MW NORTH KARANPURA STPP(EPC) SITE,  JHARKHAND</t>
  </si>
  <si>
    <t xml:space="preserve">(i) M/s JSPL
(ii) M/s ESL Steel Ltd (M/s ESL) </t>
  </si>
  <si>
    <t xml:space="preserve">GEMC-511687738533431</t>
  </si>
  <si>
    <t xml:space="preserve">JINDAL STEEL &amp; POWER LTD.</t>
  </si>
  <si>
    <t xml:space="preserve">within 60 days from the date OF PO</t>
  </si>
  <si>
    <t xml:space="preserve">MED</t>
  </si>
  <si>
    <t xml:space="preserve">ERP2200087</t>
  </si>
  <si>
    <t xml:space="preserve">MEDICURE LABORATORIES</t>
  </si>
  <si>
    <t xml:space="preserve">within 45 days after receipt of order.</t>
  </si>
  <si>
    <t xml:space="preserve">ERP2200088</t>
  </si>
  <si>
    <t xml:space="preserve">BAJRANG PHERMACEUTICALS</t>
  </si>
  <si>
    <t xml:space="preserve">ERP2200089</t>
  </si>
  <si>
    <t xml:space="preserve">GAURI SHANKAR &amp; CO</t>
  </si>
  <si>
    <t xml:space="preserve">ERP2200090</t>
  </si>
  <si>
    <t xml:space="preserve">MEDISURG</t>
  </si>
  <si>
    <t xml:space="preserve">ERP2200091</t>
  </si>
  <si>
    <t xml:space="preserve">GENUINE MEDICO</t>
  </si>
  <si>
    <t xml:space="preserve">ERP2200092</t>
  </si>
  <si>
    <t xml:space="preserve">SINHA HEALTHCARE PVT. LTD.</t>
  </si>
  <si>
    <t xml:space="preserve">ERP2200093</t>
  </si>
  <si>
    <t xml:space="preserve">SYMBIOSIS PHARMA</t>
  </si>
  <si>
    <t xml:space="preserve">ERP2200094</t>
  </si>
  <si>
    <t xml:space="preserve">SRI SAI AGENCIES</t>
  </si>
  <si>
    <t xml:space="preserve">ERP2200095</t>
  </si>
  <si>
    <t xml:space="preserve">ERP2200096</t>
  </si>
  <si>
    <t xml:space="preserve">ERP2200097</t>
  </si>
  <si>
    <t xml:space="preserve">MANKIND PHARMA LIMITED</t>
  </si>
  <si>
    <t xml:space="preserve">ERP2200098</t>
  </si>
  <si>
    <t xml:space="preserve">PEONIES HEALTH CARE</t>
  </si>
  <si>
    <t xml:space="preserve">ERP2200099</t>
  </si>
  <si>
    <t xml:space="preserve">ERP2200101</t>
  </si>
  <si>
    <t xml:space="preserve">ERP2200102</t>
  </si>
  <si>
    <t xml:space="preserve">APS DRUGS PVT LTD</t>
  </si>
  <si>
    <t xml:space="preserve">GEM/2022/B/2598407</t>
  </si>
  <si>
    <t xml:space="preserve">SUPPLY OF PORTLAND POZZOLANA CEMENT (PPC) AS PER IS:1489 (1781 MT) FOR R&amp;M 4X210 MW( U#1, 2, 3,4) AT KAHALGAON STPP, NTPC, BHAGALPUR, BIHAR</t>
  </si>
  <si>
    <t xml:space="preserve">2 nos.
1. M/S ULTRATECH CEMENT LTD
2. M/s DALMIA CEMENT( BHARAT) LTD</t>
  </si>
  <si>
    <t xml:space="preserve">PSER:PUR:PMX:89 :R-220:(PO:22:PP:0015:PUR:238)</t>
  </si>
  <si>
    <t xml:space="preserve">ULTRATECH CEMENT LTD.</t>
  </si>
  <si>
    <t xml:space="preserve">180 days from PO</t>
  </si>
  <si>
    <t xml:space="preserve">PSER:PUR:PMX:89 :R-221:(PO:22:PP:0015:PUR:238)</t>
  </si>
  <si>
    <t xml:space="preserve">DALMIA CEMENT (BHARAT) LIMITED</t>
  </si>
  <si>
    <t xml:space="preserve">CARRYING OUT CALIBRATION, PREPARATION AND SUBMISSION OF NABL ACCREDITED CALIBRATION
CERTIFICATES OF TEMPERATURE SENSORS (RTD/PRT-100 AND K-TYPE THERMOCOUPLES) AT BHELPSER,
IB VALLEY SITE</t>
  </si>
  <si>
    <t xml:space="preserve">PSER: PUR: TSX: 139(III):R-239:WO02(PO:22:PP:0015:PUR:231)</t>
  </si>
  <si>
    <t xml:space="preserve">NAGMAN CALIBRATION SERVICES LLP</t>
  </si>
  <si>
    <t xml:space="preserve">WITHIN 45 DAYS FROM PO</t>
  </si>
  <si>
    <t xml:space="preserve">Supply of Steel Sections for 4X250 MW BRBCL, Nabinagar FGD Project, Bihar. BHEL PSER</t>
  </si>
  <si>
    <t xml:space="preserve">PSER:PMX:389:R-238 PO:22:PP:0015:PUR:239</t>
  </si>
  <si>
    <t xml:space="preserve">60 days from the date of LC establishment</t>
  </si>
  <si>
    <t xml:space="preserve">DOC. NO. PSER:SCT:MIR(AWARD):203</t>
  </si>
  <si>
    <t xml:space="preserve">DT: 03-03-2023</t>
  </si>
  <si>
    <t xml:space="preserve">DETAILS OF CONTRACTS CONCLUDED DURING THE MONTH </t>
  </si>
  <si>
    <t xml:space="preserve">PERIOD: FEBRUARY'23 </t>
  </si>
  <si>
    <t xml:space="preserve">NOS. AND NAMES OF PARTIES QUALIFIED AFTER TECHNICAL EVALUATION</t>
  </si>
  <si>
    <t xml:space="preserve">NOS. AND NAMES OF PARTIES NOT QUALIFIED AFTER TECHNICAL EVALUATION</t>
  </si>
  <si>
    <t xml:space="preserve">VALUE OF CONTRACT (RS. LACS)</t>
  </si>
  <si>
    <t xml:space="preserve">PSER:SCT:IEL-M 2184:22</t>
  </si>
  <si>
    <t xml:space="preserve">MATERIAL MANAGEMENT WORK AT 1X120 MW IEL (TATA) JAMSHEDPUR PROJECT.</t>
  </si>
  <si>
    <t xml:space="preserve">OT</t>
  </si>
  <si>
    <t xml:space="preserve">2 NOS.
1) FORTUNA ENGI TECH AND STRUCTURALS INDIA PVT LTD.
2) MURAT CONSTRUCTION CO.</t>
  </si>
  <si>
    <t xml:space="preserve">PSER:SCT:IEL-M2184:23:LOI:IEL:9669</t>
  </si>
  <si>
    <t xml:space="preserve">MURAT CONSTRUCTION CO.</t>
  </si>
  <si>
    <t xml:space="preserve">20 MONTHS</t>
  </si>
  <si>
    <t xml:space="preserve">MATERIAL MANAGEMENT WORK AT 1X120 MW TATA STEEL KALINGANAGAR PROJECT.</t>
  </si>
  <si>
    <t xml:space="preserve">PSER:SCT:IEL-M2184:23:LOI:KLG:9670</t>
  </si>
  <si>
    <t xml:space="preserve">3 MONTHS</t>
  </si>
  <si>
    <t xml:space="preserve">PSER:SCT:MIS-F 2204:23</t>
  </si>
  <si>
    <t xml:space="preserve">PROVIDING SERVICES FOR REGULAR OPERATION &amp; ROUTINE MAINTENANCE, MINOR BREAKDOWN REPAIRS, DISMANTLING, LOADING SUPERVISION, UNLOADING SUPERVISION, ASSEMBLY OF CRANES FOR OF 3X660 MW BARH PROJECT, BIHAR.</t>
  </si>
  <si>
    <t xml:space="preserve">ST</t>
  </si>
  <si>
    <t xml:space="preserve">1 NO.
1) GANGOTRI ENGINEERING CO.</t>
  </si>
  <si>
    <t xml:space="preserve">PSER:SCT:MIS-F2204:23:BAR:LOI:9704</t>
  </si>
  <si>
    <t xml:space="preserve">GANGOTRI ENGINEERING CO.</t>
  </si>
  <si>
    <t xml:space="preserve">2 MONTHS</t>
  </si>
  <si>
    <t xml:space="preserve">Urgency of requirement</t>
  </si>
  <si>
    <t xml:space="preserve">PROVIDING SERVICES FOR REGULAR OPERATION &amp; ROUTINE MAINTENANCE OF CRANES RANGING FROM 11MT TO 600MT TYRE MOUNTED/ CRAWLER CRANE FOR A PERIOD OF 02 (TWO) MONTHS AT VARIOUS BHEL-PSER PROJECT SITES.</t>
  </si>
  <si>
    <t xml:space="preserve">PSER:SCT:MIS-F2204:23:CAT-V:LOI:9709</t>
  </si>
  <si>
    <t xml:space="preserve">PROVIDING SERVICES FOR REGULAR OPERATION &amp; ROUTINE MAINTENANCE, MINOR BREAKDOWN REPAIRS, DISMANTLING, LOADING SUPERVISION, UNLOADING SUPERVISION, ASSEMBLY OF CRANES FOR KAHALGAON R&amp;M, BIHAR.</t>
  </si>
  <si>
    <t xml:space="preserve">PSER:SCT:MIS-F2204:23:KGN:LOI:9707</t>
  </si>
  <si>
    <t xml:space="preserve">PROVIDING SERVICES FOR REGULAR OPERATION &amp; ROUTINE MAINTENANCE, MINOR BREAKDOWN REPAIRS, DISMANTLING, LOADING SUPERVISION, UNLOADING SUPERVISION, ASSEMBLY OF CRANES FOR 3X660 MW NPGCL NABINAGAR, BIHAR.</t>
  </si>
  <si>
    <t xml:space="preserve">PSER:SCT:MIS-F2204:23:NBN:LOI:9706</t>
  </si>
  <si>
    <t xml:space="preserve">PROVIDING SERVICES FOR REGULAR OPERATION &amp; ROUTINE MAINTENANCE, MINOR BREAKDOWN REPAIRS, DISMANTLING, LOADING SUPERVISION, UNLOADING SUPERVISION, ASSEMBLY OF CRANES FOR 3X660 MW NORTH KARANPURA  STPP, JHARKHAND.</t>
  </si>
  <si>
    <t xml:space="preserve">PSER:SCT:MIS-F2204:23:NKP:LOI:9703</t>
  </si>
  <si>
    <t xml:space="preserve">PROVIDING SERVICES FOR REGULAR OPERATION &amp; ROUTINE MAINTENANCE, MINOR BREAKDOWN REPAIRS, DISMANTLING, LOADING SUPERVISION, UNLOADING SUPERVISION, ASSEMBLY OF CRANES FOR 3 X 250 MW NTPC-BONGAIGAON TPP, BONGAIGAON, ASSAM.</t>
  </si>
  <si>
    <t xml:space="preserve">PSER:SCT:MIS-F2204:23:SAL:LOI:9708</t>
  </si>
  <si>
    <t xml:space="preserve">PROVIDING SERVICES FOR REGULAR OPERATION &amp; ROUTINE MAINTENANCE, MINOR BREAKDOWN REPAIRS, DISMANTLING, LOADING SUPERVISION, UNLOADING SUPERVISION, ASSEMBLY OF CRANES FOR 1X660 MW (EXTN. UNIT-5), SAGARDIGHI, WEST BENGAL.</t>
  </si>
  <si>
    <t xml:space="preserve">PSER:SCT:MIS-F2204:23:SDG:LOI:9705</t>
  </si>
  <si>
    <t xml:space="preserve">PSER:SCT:MIS-F 2205:23</t>
  </si>
  <si>
    <t xml:space="preserve">1 NO.
1) SRI SABARI ENGIMECH PVT. LTD.</t>
  </si>
  <si>
    <t xml:space="preserve">PSER:SCT:MIS-F2205:23:NKP:LOI:9710</t>
  </si>
  <si>
    <t xml:space="preserve">SRI SABARI ENGIMECH PVT. LTD.</t>
  </si>
  <si>
    <t xml:space="preserve">PSER:SCT:NKP-M 2167:22</t>
  </si>
  <si>
    <t xml:space="preserve">PROCUREMENT OF BALL VALVES FOR FOHS SYSTEM AT 3 X 660 MW NORTH KARANPURA STPP, JHARKHAND.
</t>
  </si>
  <si>
    <t xml:space="preserve">2 NOS.
1) AV VALVES LTD.
2) SWIMS TECHNOLOGIES PRIVATE LIMITED</t>
  </si>
  <si>
    <t xml:space="preserve">1 NO.
1) AIRA EURO AUTOMATION PVT LTD</t>
  </si>
  <si>
    <t xml:space="preserve">PSER:SCT:NKP-M2167:23:PO:9702</t>
  </si>
  <si>
    <t xml:space="preserve">AV VALVES LTD.</t>
  </si>
  <si>
    <t xml:space="preserve">16 WEEKS</t>
  </si>
  <si>
    <t xml:space="preserve">PSER:SCT:IEL-C 2188:22</t>
  </si>
  <si>
    <t xml:space="preserve">CIVIL ENABLING WORK AT 1X120 MW IEL (TATA) JAMSHEDPUR PROJECT, JHARKHAND.
</t>
  </si>
  <si>
    <t xml:space="preserve">2 NOS.
1) ANAND CONSTRUCTION
2) SAI CONSTRUCTION</t>
  </si>
  <si>
    <t xml:space="preserve">PSER:SCT:IEL-C2188:23:LOI (CVL-ENB):9715</t>
  </si>
  <si>
    <t xml:space="preserve">SAI CONSTRUCTION</t>
  </si>
  <si>
    <t xml:space="preserve">5 MONTHS</t>
  </si>
  <si>
    <t xml:space="preserve">ELECTRICAL ENABLING WORK AT 1X120 MW IEL (TATA) JAMSHEDPUR PROJECT, JHARKHAND.
</t>
  </si>
  <si>
    <t xml:space="preserve">PSER:SCT:IEL-C2188:23:LOI (ELEC:ENB):9716</t>
  </si>
  <si>
    <t xml:space="preserve">O&amp;M OF LT CONSTRUCTION POWER SYSTEM AT 1X120 MW IEL (TATA) JAMSHEDPUR PROJECT, JHARKHAND.
</t>
  </si>
  <si>
    <t xml:space="preserve">PSER:SCT:IEL-C2188:23:LOI (O&amp;M):9717</t>
  </si>
  <si>
    <t xml:space="preserve">18 MONTHS</t>
  </si>
  <si>
    <t xml:space="preserve">PSER:SCT:PNC- C 2186:22</t>
  </si>
  <si>
    <t xml:space="preserve">CIVIL WORKS OF RENOVATION &amp; RETROFITTING WORKS OF EXISTING CIVIL STRUCTURES &amp; FACILITIES AND CONSTRUCTION OF ANY NEW FACILITIES OF FIRE WATER PUMP HOUSE FOR UNIT#1 OF 1 X 46 MW DVC PANCHET HYDEL POWER STATION, JHARKHAND.
</t>
  </si>
  <si>
    <t xml:space="preserve">2 NOS.
1) GOUTAM PATHAK
2) MATA JANKI CONCRETE PVT LTD</t>
  </si>
  <si>
    <t xml:space="preserve">PSER:SCT:PNC-C2186:23:LOI:9714</t>
  </si>
  <si>
    <t xml:space="preserve">GOUTAM PATHAK</t>
  </si>
  <si>
    <t xml:space="preserve">11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7">
    <numFmt numFmtId="164" formatCode="General"/>
    <numFmt numFmtId="165" formatCode="0.00"/>
    <numFmt numFmtId="166" formatCode="dd\-mmm\-yy"/>
    <numFmt numFmtId="167" formatCode="[&gt;1]#&quot; Nos.&quot;;[=1]#&quot; No.&quot;;General"/>
    <numFmt numFmtId="168" formatCode="[$-409]m/d/yyyy"/>
    <numFmt numFmtId="169" formatCode="[$-409]d\-mmm\-yy;@"/>
    <numFmt numFmtId="170" formatCode="[$-409]d\-mmm\-yy"/>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9"/>
      <color rgb="FF000000"/>
      <name val="Calibri"/>
      <family val="2"/>
    </font>
    <font>
      <b val="true"/>
      <sz val="14"/>
      <color rgb="FF000000"/>
      <name val="Calibri"/>
      <family val="2"/>
    </font>
    <font>
      <b val="true"/>
      <sz val="9"/>
      <color rgb="FF000000"/>
      <name val="Calibri"/>
      <family val="2"/>
    </font>
    <font>
      <b val="true"/>
      <sz val="9"/>
      <name val="Arial"/>
      <family val="2"/>
    </font>
    <font>
      <b val="true"/>
      <sz val="11"/>
      <color rgb="FF000000"/>
      <name val="Calibri"/>
      <family val="2"/>
    </font>
    <font>
      <sz val="11"/>
      <color rgb="FF000000"/>
      <name val="Calibri"/>
      <family val="0"/>
    </font>
    <font>
      <sz val="10"/>
      <color rgb="FF000000"/>
      <name val="Arial Narrow"/>
      <family val="2"/>
    </font>
    <font>
      <b val="true"/>
      <sz val="10"/>
      <name val="Arial"/>
      <family val="2"/>
    </font>
    <font>
      <sz val="10"/>
      <name val="Arial"/>
      <family val="2"/>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1" xfId="22" applyFont="fals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5" fillId="0" borderId="1" xfId="22" applyFont="false" applyBorder="true" applyAlignment="true" applyProtection="false">
      <alignment horizontal="center" vertical="center" textRotation="0" wrapText="false" indent="0" shrinkToFit="false"/>
      <protection locked="true" hidden="false"/>
    </xf>
    <xf numFmtId="168" fontId="4" fillId="0" borderId="1" xfId="23" applyFont="fals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right"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70" fontId="0" fillId="0" borderId="1" xfId="25" applyFont="true" applyBorder="true" applyAlignment="true" applyProtection="false">
      <alignment horizontal="right" vertical="bottom" textRotation="0" wrapText="tru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70"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70" fontId="0" fillId="0" borderId="1" xfId="28" applyFont="true" applyBorder="true" applyAlignment="true" applyProtection="false">
      <alignment horizontal="right" vertical="bottom" textRotation="0" wrapText="tru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70"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70" fontId="0" fillId="0" borderId="1" xfId="29" applyFont="true" applyBorder="true" applyAlignment="true" applyProtection="false">
      <alignment horizontal="right" vertical="bottom" textRotation="0" wrapText="true" indent="0" shrinkToFit="false"/>
      <protection locked="true" hidden="false"/>
    </xf>
    <xf numFmtId="170" fontId="0" fillId="0" borderId="1" xfId="29" applyFont="true" applyBorder="true" applyAlignment="true" applyProtection="false">
      <alignment horizontal="center" vertical="bottom" textRotation="0" wrapText="tru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0" fillId="4"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70" fontId="0" fillId="0" borderId="1" xfId="30" applyFont="true" applyBorder="true" applyAlignment="true" applyProtection="false">
      <alignment horizontal="right" vertical="bottom" textRotation="0" wrapText="tru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true" indent="0" shrinkToFit="false"/>
      <protection locked="true" hidden="false"/>
    </xf>
    <xf numFmtId="164" fontId="0" fillId="0" borderId="5" xfId="30" applyFont="true" applyBorder="true" applyAlignment="true" applyProtection="false">
      <alignment horizontal="general" vertical="bottom" textRotation="0" wrapText="true" indent="0" shrinkToFit="false"/>
      <protection locked="true" hidden="false"/>
    </xf>
    <xf numFmtId="164" fontId="0" fillId="0" borderId="2" xfId="3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Jan 21" xfId="20"/>
    <cellStyle name="Normal_JUNE'2018 " xfId="21"/>
    <cellStyle name="Normal_MAY 22" xfId="22"/>
    <cellStyle name="Normal_MAY 22_1" xfId="23"/>
    <cellStyle name="Normal_OCT'2018" xfId="24"/>
    <cellStyle name="Normal_Sheet1" xfId="25"/>
    <cellStyle name="Normal_Sheet1_1" xfId="26"/>
    <cellStyle name="Normal_Sheet1_2" xfId="27"/>
    <cellStyle name="Normal_Sheet1_3" xfId="28"/>
    <cellStyle name="Normal_Sheet2" xfId="29"/>
    <cellStyle name="Normal_Sheet3"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25" workbookViewId="0">
      <pane xSplit="0" ySplit="4" topLeftCell="A5" activePane="bottomLeft" state="frozen"/>
      <selection pane="topLeft" activeCell="A1" activeCellId="0" sqref="A1"/>
      <selection pane="bottomLeft" activeCell="C8" activeCellId="0" sqref="C8"/>
    </sheetView>
  </sheetViews>
  <sheetFormatPr defaultColWidth="24.41796875" defaultRowHeight="12" zeroHeight="false" outlineLevelRow="0" outlineLevelCol="0"/>
  <cols>
    <col collapsed="false" customWidth="true" hidden="false" outlineLevel="0" max="1" min="1" style="1" width="28.7"/>
    <col collapsed="false" customWidth="true" hidden="false" outlineLevel="0" max="2" min="2" style="2" width="61.7"/>
    <col collapsed="false" customWidth="true" hidden="false" outlineLevel="0" max="3" min="3" style="1" width="10.85"/>
    <col collapsed="false" customWidth="true" hidden="false" outlineLevel="0" max="4" min="4" style="1" width="14.41"/>
    <col collapsed="false" customWidth="true" hidden="false" outlineLevel="0" max="5" min="5" style="1" width="18.14"/>
    <col collapsed="false" customWidth="true" hidden="false" outlineLevel="0" max="6" min="6" style="1" width="16.84"/>
    <col collapsed="false" customWidth="true" hidden="false" outlineLevel="0" max="7" min="7" style="1" width="16.42"/>
    <col collapsed="false" customWidth="true" hidden="false" outlineLevel="0" max="8" min="8" style="1" width="49.13"/>
    <col collapsed="false" customWidth="true" hidden="false" outlineLevel="0" max="9" min="9" style="1" width="43.14"/>
    <col collapsed="false" customWidth="true" hidden="false" outlineLevel="0" max="10" min="10" style="1" width="19.99"/>
    <col collapsed="false" customWidth="true" hidden="false" outlineLevel="0" max="11" min="11" style="1" width="30.99"/>
    <col collapsed="false" customWidth="true" hidden="false" outlineLevel="0" max="12" min="12" style="1" width="14.56"/>
    <col collapsed="false" customWidth="true" hidden="false" outlineLevel="0" max="13" min="13" style="1" width="35.42"/>
    <col collapsed="false" customWidth="true" hidden="false" outlineLevel="0" max="14" min="14" style="1" width="12.99"/>
    <col collapsed="false" customWidth="true" hidden="false" outlineLevel="0" max="15" min="15" style="1" width="43.28"/>
    <col collapsed="false" customWidth="true" hidden="false" outlineLevel="0" max="16" min="16" style="1" width="24.85"/>
    <col collapsed="false" customWidth="false" hidden="false" outlineLevel="0" max="257" min="17" style="1" width="24.41"/>
  </cols>
  <sheetData>
    <row r="1" s="4" customFormat="true" ht="18.75" hidden="false" customHeight="false" outlineLevel="0" collapsed="false">
      <c r="A1" s="3" t="s">
        <v>0</v>
      </c>
      <c r="B1" s="3"/>
      <c r="C1" s="3"/>
      <c r="D1" s="3"/>
      <c r="E1" s="3"/>
      <c r="F1" s="3"/>
      <c r="G1" s="3"/>
      <c r="H1" s="3"/>
      <c r="I1" s="3"/>
      <c r="J1" s="3"/>
      <c r="K1" s="3"/>
      <c r="L1" s="3"/>
      <c r="M1" s="3"/>
      <c r="N1" s="3"/>
      <c r="O1" s="3"/>
      <c r="P1" s="3"/>
    </row>
    <row r="2" s="4" customFormat="true" ht="12" hidden="false" customHeight="true" outlineLevel="0" collapsed="false">
      <c r="A2" s="5" t="s">
        <v>1</v>
      </c>
      <c r="B2" s="5"/>
      <c r="C2" s="6"/>
      <c r="D2" s="6"/>
      <c r="E2" s="6"/>
      <c r="F2" s="6"/>
      <c r="G2" s="6"/>
      <c r="H2" s="6"/>
      <c r="I2" s="6"/>
      <c r="J2" s="6"/>
      <c r="K2" s="6"/>
      <c r="L2" s="6"/>
      <c r="M2" s="7"/>
      <c r="N2" s="6"/>
      <c r="O2" s="6"/>
      <c r="P2" s="8"/>
    </row>
    <row r="3" s="4" customFormat="true" ht="12" hidden="false" customHeight="false" outlineLevel="0" collapsed="false">
      <c r="A3" s="9" t="n">
        <v>1</v>
      </c>
      <c r="B3" s="9" t="n">
        <v>2</v>
      </c>
      <c r="C3" s="9" t="n">
        <v>3</v>
      </c>
      <c r="D3" s="9" t="n">
        <v>4</v>
      </c>
      <c r="E3" s="9" t="n">
        <v>5</v>
      </c>
      <c r="F3" s="9" t="n">
        <v>6</v>
      </c>
      <c r="G3" s="9" t="n">
        <v>7</v>
      </c>
      <c r="H3" s="9" t="n">
        <v>8</v>
      </c>
      <c r="I3" s="9" t="n">
        <v>9</v>
      </c>
      <c r="J3" s="9" t="n">
        <v>10</v>
      </c>
      <c r="K3" s="9" t="n">
        <v>11</v>
      </c>
      <c r="L3" s="9" t="n">
        <v>12</v>
      </c>
      <c r="M3" s="9" t="n">
        <v>13</v>
      </c>
      <c r="N3" s="9" t="n">
        <v>14</v>
      </c>
      <c r="O3" s="9" t="n">
        <v>15</v>
      </c>
      <c r="P3" s="9" t="n">
        <v>16</v>
      </c>
    </row>
    <row r="4" s="11" customFormat="true" ht="75" hidden="false" customHeight="fals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c r="N4" s="10" t="s">
        <v>15</v>
      </c>
      <c r="O4" s="10" t="s">
        <v>16</v>
      </c>
      <c r="P4" s="10" t="s">
        <v>17</v>
      </c>
    </row>
    <row r="5" s="21" customFormat="true" ht="38.25" hidden="false" customHeight="false" outlineLevel="0" collapsed="false">
      <c r="A5" s="12" t="s">
        <v>18</v>
      </c>
      <c r="B5" s="12" t="s">
        <v>19</v>
      </c>
      <c r="C5" s="13" t="s">
        <v>20</v>
      </c>
      <c r="D5" s="14" t="n">
        <v>44833</v>
      </c>
      <c r="E5" s="15" t="s">
        <v>21</v>
      </c>
      <c r="F5" s="16" t="n">
        <v>44855</v>
      </c>
      <c r="G5" s="17" t="n">
        <v>3</v>
      </c>
      <c r="H5" s="18" t="s">
        <v>22</v>
      </c>
      <c r="I5" s="15" t="s">
        <v>23</v>
      </c>
      <c r="J5" s="15" t="s">
        <v>24</v>
      </c>
      <c r="K5" s="19" t="s">
        <v>25</v>
      </c>
      <c r="L5" s="16" t="n">
        <v>44960</v>
      </c>
      <c r="M5" s="19" t="s">
        <v>26</v>
      </c>
      <c r="N5" s="20" t="n">
        <v>67.21809</v>
      </c>
      <c r="O5" s="19" t="s">
        <v>27</v>
      </c>
      <c r="P5" s="19"/>
    </row>
    <row r="6" s="21" customFormat="true" ht="45" hidden="false" customHeight="false" outlineLevel="0" collapsed="false">
      <c r="A6" s="12" t="s">
        <v>28</v>
      </c>
      <c r="B6" s="12" t="s">
        <v>29</v>
      </c>
      <c r="C6" s="13" t="s">
        <v>30</v>
      </c>
      <c r="D6" s="14" t="n">
        <v>44939</v>
      </c>
      <c r="E6" s="15" t="s">
        <v>21</v>
      </c>
      <c r="F6" s="16" t="n">
        <v>44949</v>
      </c>
      <c r="G6" s="22" t="n">
        <v>1</v>
      </c>
      <c r="H6" s="23" t="s">
        <v>31</v>
      </c>
      <c r="I6" s="24" t="s">
        <v>32</v>
      </c>
      <c r="J6" s="15" t="s">
        <v>24</v>
      </c>
      <c r="K6" s="19" t="s">
        <v>33</v>
      </c>
      <c r="L6" s="16" t="n">
        <v>44960</v>
      </c>
      <c r="M6" s="19" t="s">
        <v>31</v>
      </c>
      <c r="N6" s="20" t="n">
        <v>0.59385</v>
      </c>
      <c r="O6" s="19" t="s">
        <v>34</v>
      </c>
      <c r="P6" s="19" t="s">
        <v>35</v>
      </c>
    </row>
    <row r="7" s="21" customFormat="true" ht="168" hidden="false" customHeight="false" outlineLevel="0" collapsed="false">
      <c r="A7" s="12" t="s">
        <v>36</v>
      </c>
      <c r="B7" s="12" t="s">
        <v>37</v>
      </c>
      <c r="C7" s="13" t="s">
        <v>20</v>
      </c>
      <c r="D7" s="14" t="n">
        <v>44834</v>
      </c>
      <c r="E7" s="15" t="s">
        <v>21</v>
      </c>
      <c r="F7" s="16" t="n">
        <v>44846</v>
      </c>
      <c r="G7" s="25" t="n">
        <v>14</v>
      </c>
      <c r="H7" s="26" t="s">
        <v>38</v>
      </c>
      <c r="I7" s="27" t="s">
        <v>39</v>
      </c>
      <c r="J7" s="15" t="s">
        <v>24</v>
      </c>
      <c r="K7" s="19" t="s">
        <v>40</v>
      </c>
      <c r="L7" s="16" t="n">
        <v>44964</v>
      </c>
      <c r="M7" s="19" t="s">
        <v>41</v>
      </c>
      <c r="N7" s="20" t="n">
        <v>2013.5</v>
      </c>
      <c r="O7" s="19" t="s">
        <v>42</v>
      </c>
      <c r="P7" s="19"/>
    </row>
    <row r="8" s="21" customFormat="true" ht="30" hidden="false" customHeight="false" outlineLevel="0" collapsed="false">
      <c r="A8" s="12" t="s">
        <v>43</v>
      </c>
      <c r="B8" s="12" t="s">
        <v>44</v>
      </c>
      <c r="C8" s="13" t="s">
        <v>30</v>
      </c>
      <c r="D8" s="14" t="n">
        <v>44942</v>
      </c>
      <c r="E8" s="15" t="s">
        <v>21</v>
      </c>
      <c r="F8" s="16" t="n">
        <v>44953</v>
      </c>
      <c r="G8" s="25" t="n">
        <v>1</v>
      </c>
      <c r="H8" s="19" t="s">
        <v>45</v>
      </c>
      <c r="I8" s="27" t="s">
        <v>32</v>
      </c>
      <c r="J8" s="15" t="s">
        <v>24</v>
      </c>
      <c r="K8" s="19" t="s">
        <v>46</v>
      </c>
      <c r="L8" s="16" t="n">
        <v>44970</v>
      </c>
      <c r="M8" s="19" t="s">
        <v>45</v>
      </c>
      <c r="N8" s="20" t="n">
        <v>7.12</v>
      </c>
      <c r="O8" s="19" t="s">
        <v>47</v>
      </c>
      <c r="P8" s="19" t="s">
        <v>35</v>
      </c>
    </row>
    <row r="9" s="21" customFormat="true" ht="30" hidden="false" customHeight="false" outlineLevel="0" collapsed="false">
      <c r="A9" s="12" t="s">
        <v>48</v>
      </c>
      <c r="B9" s="12" t="s">
        <v>49</v>
      </c>
      <c r="C9" s="13" t="s">
        <v>50</v>
      </c>
      <c r="D9" s="28" t="n">
        <v>44947</v>
      </c>
      <c r="E9" s="27" t="s">
        <v>30</v>
      </c>
      <c r="F9" s="29" t="n">
        <v>44954</v>
      </c>
      <c r="G9" s="25" t="n">
        <v>1</v>
      </c>
      <c r="H9" s="27" t="s">
        <v>51</v>
      </c>
      <c r="I9" s="27" t="s">
        <v>32</v>
      </c>
      <c r="J9" s="15" t="s">
        <v>24</v>
      </c>
      <c r="K9" s="19" t="s">
        <v>52</v>
      </c>
      <c r="L9" s="16" t="n">
        <v>44973</v>
      </c>
      <c r="M9" s="19" t="s">
        <v>53</v>
      </c>
      <c r="N9" s="20" t="n">
        <v>0.2454</v>
      </c>
      <c r="O9" s="19" t="s">
        <v>54</v>
      </c>
      <c r="P9" s="19"/>
    </row>
    <row r="10" s="21" customFormat="true" ht="60" hidden="false" customHeight="false" outlineLevel="0" collapsed="false">
      <c r="A10" s="12" t="s">
        <v>55</v>
      </c>
      <c r="B10" s="12" t="s">
        <v>56</v>
      </c>
      <c r="C10" s="13" t="s">
        <v>20</v>
      </c>
      <c r="D10" s="14" t="n">
        <v>44966</v>
      </c>
      <c r="E10" s="27" t="s">
        <v>21</v>
      </c>
      <c r="F10" s="16" t="n">
        <v>44970</v>
      </c>
      <c r="G10" s="25" t="n">
        <v>5</v>
      </c>
      <c r="H10" s="26" t="s">
        <v>57</v>
      </c>
      <c r="I10" s="27" t="s">
        <v>32</v>
      </c>
      <c r="J10" s="15" t="s">
        <v>24</v>
      </c>
      <c r="K10" s="19" t="s">
        <v>58</v>
      </c>
      <c r="L10" s="16" t="n">
        <v>44973</v>
      </c>
      <c r="M10" s="19" t="s">
        <v>59</v>
      </c>
      <c r="N10" s="20" t="n">
        <v>41.11531</v>
      </c>
      <c r="O10" s="19" t="s">
        <v>60</v>
      </c>
      <c r="P10" s="19"/>
    </row>
    <row r="11" s="21" customFormat="true" ht="45" hidden="false" customHeight="true" outlineLevel="0" collapsed="false">
      <c r="A11" s="12" t="s">
        <v>61</v>
      </c>
      <c r="B11" s="12" t="s">
        <v>62</v>
      </c>
      <c r="C11" s="13" t="s">
        <v>30</v>
      </c>
      <c r="D11" s="14" t="n">
        <v>44610</v>
      </c>
      <c r="E11" s="27" t="s">
        <v>21</v>
      </c>
      <c r="F11" s="16" t="n">
        <v>44623</v>
      </c>
      <c r="G11" s="25" t="n">
        <v>1</v>
      </c>
      <c r="H11" s="19" t="s">
        <v>63</v>
      </c>
      <c r="I11" s="27" t="s">
        <v>32</v>
      </c>
      <c r="J11" s="15" t="s">
        <v>24</v>
      </c>
      <c r="K11" s="19" t="s">
        <v>64</v>
      </c>
      <c r="L11" s="16" t="n">
        <v>44973</v>
      </c>
      <c r="M11" s="19" t="s">
        <v>63</v>
      </c>
      <c r="N11" s="20" t="n">
        <v>2.201419</v>
      </c>
      <c r="O11" s="19" t="s">
        <v>65</v>
      </c>
      <c r="P11" s="19" t="s">
        <v>35</v>
      </c>
    </row>
    <row r="12" s="21" customFormat="true" ht="30" hidden="false" customHeight="true" outlineLevel="0" collapsed="false">
      <c r="A12" s="12" t="s">
        <v>66</v>
      </c>
      <c r="B12" s="12" t="s">
        <v>67</v>
      </c>
      <c r="C12" s="13" t="s">
        <v>68</v>
      </c>
      <c r="D12" s="30" t="s">
        <v>69</v>
      </c>
      <c r="E12" s="27" t="s">
        <v>21</v>
      </c>
      <c r="F12" s="31" t="s">
        <v>69</v>
      </c>
      <c r="G12" s="25" t="s">
        <v>69</v>
      </c>
      <c r="H12" s="27" t="s">
        <v>69</v>
      </c>
      <c r="I12" s="27" t="s">
        <v>69</v>
      </c>
      <c r="J12" s="15" t="s">
        <v>24</v>
      </c>
      <c r="K12" s="19" t="s">
        <v>70</v>
      </c>
      <c r="L12" s="16" t="n">
        <v>44974</v>
      </c>
      <c r="M12" s="19" t="s">
        <v>71</v>
      </c>
      <c r="N12" s="20" t="n">
        <v>12.4459202</v>
      </c>
      <c r="O12" s="19" t="s">
        <v>72</v>
      </c>
      <c r="P12" s="19"/>
    </row>
    <row r="13" s="21" customFormat="true" ht="108" hidden="false" customHeight="false" outlineLevel="0" collapsed="false">
      <c r="A13" s="12" t="s">
        <v>73</v>
      </c>
      <c r="B13" s="12" t="s">
        <v>74</v>
      </c>
      <c r="C13" s="13" t="s">
        <v>20</v>
      </c>
      <c r="D13" s="14" t="n">
        <v>44888</v>
      </c>
      <c r="E13" s="27" t="s">
        <v>21</v>
      </c>
      <c r="F13" s="16" t="n">
        <v>44907</v>
      </c>
      <c r="G13" s="25" t="n">
        <v>11</v>
      </c>
      <c r="H13" s="26" t="s">
        <v>75</v>
      </c>
      <c r="I13" s="26" t="s">
        <v>76</v>
      </c>
      <c r="J13" s="15" t="s">
        <v>24</v>
      </c>
      <c r="K13" s="19" t="s">
        <v>77</v>
      </c>
      <c r="L13" s="16" t="n">
        <v>44975</v>
      </c>
      <c r="M13" s="19" t="s">
        <v>78</v>
      </c>
      <c r="N13" s="20" t="n">
        <v>268.84155</v>
      </c>
      <c r="O13" s="19" t="s">
        <v>79</v>
      </c>
      <c r="P13" s="19"/>
    </row>
    <row r="14" s="21" customFormat="true" ht="60" hidden="false" customHeight="true" outlineLevel="0" collapsed="false">
      <c r="A14" s="12"/>
      <c r="B14" s="12" t="s">
        <v>80</v>
      </c>
      <c r="C14" s="13" t="s">
        <v>68</v>
      </c>
      <c r="D14" s="30" t="s">
        <v>69</v>
      </c>
      <c r="E14" s="27" t="s">
        <v>21</v>
      </c>
      <c r="F14" s="31" t="s">
        <v>69</v>
      </c>
      <c r="G14" s="32" t="s">
        <v>69</v>
      </c>
      <c r="H14" s="32" t="s">
        <v>69</v>
      </c>
      <c r="I14" s="32" t="s">
        <v>69</v>
      </c>
      <c r="J14" s="15" t="s">
        <v>24</v>
      </c>
      <c r="K14" s="19" t="s">
        <v>81</v>
      </c>
      <c r="L14" s="16" t="n">
        <v>44978</v>
      </c>
      <c r="M14" s="19" t="s">
        <v>82</v>
      </c>
      <c r="N14" s="20" t="n">
        <v>5.3675</v>
      </c>
      <c r="O14" s="19" t="s">
        <v>83</v>
      </c>
      <c r="P14" s="19"/>
    </row>
    <row r="15" s="21" customFormat="true" ht="60" hidden="false" customHeight="false" outlineLevel="0" collapsed="false">
      <c r="A15" s="12"/>
      <c r="B15" s="12" t="s">
        <v>84</v>
      </c>
      <c r="C15" s="13" t="s">
        <v>68</v>
      </c>
      <c r="D15" s="30" t="s">
        <v>69</v>
      </c>
      <c r="E15" s="27" t="s">
        <v>21</v>
      </c>
      <c r="F15" s="31" t="s">
        <v>69</v>
      </c>
      <c r="G15" s="32" t="s">
        <v>69</v>
      </c>
      <c r="H15" s="32" t="s">
        <v>69</v>
      </c>
      <c r="I15" s="32" t="s">
        <v>69</v>
      </c>
      <c r="J15" s="15" t="s">
        <v>24</v>
      </c>
      <c r="K15" s="19" t="s">
        <v>85</v>
      </c>
      <c r="L15" s="16" t="n">
        <v>44980</v>
      </c>
      <c r="M15" s="19" t="s">
        <v>86</v>
      </c>
      <c r="N15" s="20" t="n">
        <v>5.325</v>
      </c>
      <c r="O15" s="19" t="s">
        <v>87</v>
      </c>
      <c r="P15" s="19"/>
    </row>
    <row r="16" s="21" customFormat="true" ht="30" hidden="false" customHeight="false" outlineLevel="0" collapsed="false">
      <c r="A16" s="12" t="s">
        <v>88</v>
      </c>
      <c r="B16" s="12" t="s">
        <v>89</v>
      </c>
      <c r="C16" s="13" t="s">
        <v>20</v>
      </c>
      <c r="D16" s="14" t="n">
        <v>44949</v>
      </c>
      <c r="E16" s="27" t="s">
        <v>21</v>
      </c>
      <c r="F16" s="16" t="n">
        <v>44959</v>
      </c>
      <c r="G16" s="25" t="n">
        <v>2</v>
      </c>
      <c r="H16" s="33" t="s">
        <v>90</v>
      </c>
      <c r="I16" s="27" t="s">
        <v>32</v>
      </c>
      <c r="J16" s="15" t="s">
        <v>24</v>
      </c>
      <c r="K16" s="19" t="s">
        <v>91</v>
      </c>
      <c r="L16" s="16" t="n">
        <v>44980</v>
      </c>
      <c r="M16" s="19" t="s">
        <v>92</v>
      </c>
      <c r="N16" s="20" t="n">
        <v>137.8535</v>
      </c>
      <c r="O16" s="19" t="s">
        <v>93</v>
      </c>
      <c r="P16" s="19"/>
    </row>
    <row r="17" s="21" customFormat="true" ht="15" hidden="false" customHeight="false" outlineLevel="0" collapsed="false">
      <c r="A17" s="12"/>
      <c r="B17" s="12" t="s">
        <v>94</v>
      </c>
      <c r="C17" s="13" t="s">
        <v>68</v>
      </c>
      <c r="D17" s="30" t="s">
        <v>69</v>
      </c>
      <c r="E17" s="27" t="s">
        <v>21</v>
      </c>
      <c r="F17" s="31" t="s">
        <v>69</v>
      </c>
      <c r="G17" s="25" t="s">
        <v>69</v>
      </c>
      <c r="H17" s="27" t="s">
        <v>69</v>
      </c>
      <c r="I17" s="27" t="s">
        <v>69</v>
      </c>
      <c r="J17" s="15" t="s">
        <v>24</v>
      </c>
      <c r="K17" s="19" t="s">
        <v>95</v>
      </c>
      <c r="L17" s="16" t="n">
        <v>44984</v>
      </c>
      <c r="M17" s="19" t="s">
        <v>96</v>
      </c>
      <c r="N17" s="20" t="n">
        <v>1.802752</v>
      </c>
      <c r="O17" s="19" t="s">
        <v>97</v>
      </c>
      <c r="P17" s="19"/>
    </row>
    <row r="18" s="21" customFormat="true" ht="15" hidden="false" customHeight="false" outlineLevel="0" collapsed="false">
      <c r="A18" s="12"/>
      <c r="B18" s="12" t="s">
        <v>94</v>
      </c>
      <c r="C18" s="13" t="s">
        <v>68</v>
      </c>
      <c r="D18" s="30" t="s">
        <v>69</v>
      </c>
      <c r="E18" s="27" t="s">
        <v>21</v>
      </c>
      <c r="F18" s="31" t="s">
        <v>69</v>
      </c>
      <c r="G18" s="25" t="s">
        <v>69</v>
      </c>
      <c r="H18" s="27" t="s">
        <v>69</v>
      </c>
      <c r="I18" s="27" t="s">
        <v>69</v>
      </c>
      <c r="J18" s="15" t="s">
        <v>24</v>
      </c>
      <c r="K18" s="19" t="s">
        <v>98</v>
      </c>
      <c r="L18" s="16" t="n">
        <v>44984</v>
      </c>
      <c r="M18" s="19" t="s">
        <v>99</v>
      </c>
      <c r="N18" s="20" t="n">
        <v>0.0924</v>
      </c>
      <c r="O18" s="19" t="s">
        <v>97</v>
      </c>
      <c r="P18" s="19"/>
    </row>
    <row r="19" s="21" customFormat="true" ht="15" hidden="false" customHeight="false" outlineLevel="0" collapsed="false">
      <c r="A19" s="12"/>
      <c r="B19" s="12" t="s">
        <v>94</v>
      </c>
      <c r="C19" s="13" t="s">
        <v>68</v>
      </c>
      <c r="D19" s="30" t="s">
        <v>69</v>
      </c>
      <c r="E19" s="27" t="s">
        <v>21</v>
      </c>
      <c r="F19" s="31" t="s">
        <v>69</v>
      </c>
      <c r="G19" s="25" t="s">
        <v>69</v>
      </c>
      <c r="H19" s="27" t="s">
        <v>69</v>
      </c>
      <c r="I19" s="27" t="s">
        <v>69</v>
      </c>
      <c r="J19" s="15" t="s">
        <v>24</v>
      </c>
      <c r="K19" s="19" t="s">
        <v>100</v>
      </c>
      <c r="L19" s="16" t="n">
        <v>44984</v>
      </c>
      <c r="M19" s="19" t="s">
        <v>101</v>
      </c>
      <c r="N19" s="20" t="n">
        <v>0.072016</v>
      </c>
      <c r="O19" s="19" t="s">
        <v>97</v>
      </c>
      <c r="P19" s="19"/>
    </row>
    <row r="20" s="21" customFormat="true" ht="15" hidden="false" customHeight="false" outlineLevel="0" collapsed="false">
      <c r="A20" s="12"/>
      <c r="B20" s="12" t="s">
        <v>94</v>
      </c>
      <c r="C20" s="13" t="s">
        <v>68</v>
      </c>
      <c r="D20" s="30" t="s">
        <v>69</v>
      </c>
      <c r="E20" s="27" t="s">
        <v>21</v>
      </c>
      <c r="F20" s="31" t="s">
        <v>69</v>
      </c>
      <c r="G20" s="25" t="s">
        <v>69</v>
      </c>
      <c r="H20" s="27" t="s">
        <v>69</v>
      </c>
      <c r="I20" s="27" t="s">
        <v>69</v>
      </c>
      <c r="J20" s="15" t="s">
        <v>24</v>
      </c>
      <c r="K20" s="19" t="s">
        <v>102</v>
      </c>
      <c r="L20" s="16" t="n">
        <v>44984</v>
      </c>
      <c r="M20" s="19" t="s">
        <v>103</v>
      </c>
      <c r="N20" s="20" t="n">
        <v>0.126448</v>
      </c>
      <c r="O20" s="19" t="s">
        <v>97</v>
      </c>
      <c r="P20" s="19"/>
    </row>
    <row r="21" customFormat="false" ht="15" hidden="false" customHeight="false" outlineLevel="0" collapsed="false">
      <c r="A21" s="12"/>
      <c r="B21" s="12" t="s">
        <v>94</v>
      </c>
      <c r="C21" s="13" t="s">
        <v>68</v>
      </c>
      <c r="D21" s="30" t="s">
        <v>69</v>
      </c>
      <c r="E21" s="27" t="s">
        <v>21</v>
      </c>
      <c r="F21" s="31" t="s">
        <v>69</v>
      </c>
      <c r="G21" s="25" t="s">
        <v>69</v>
      </c>
      <c r="H21" s="27" t="s">
        <v>69</v>
      </c>
      <c r="I21" s="27" t="s">
        <v>69</v>
      </c>
      <c r="J21" s="15" t="s">
        <v>24</v>
      </c>
      <c r="K21" s="19" t="s">
        <v>104</v>
      </c>
      <c r="L21" s="16" t="n">
        <v>44984</v>
      </c>
      <c r="M21" s="19" t="s">
        <v>105</v>
      </c>
      <c r="N21" s="20" t="n">
        <v>0.100016</v>
      </c>
      <c r="O21" s="19" t="s">
        <v>97</v>
      </c>
      <c r="P21" s="19"/>
    </row>
    <row r="22" customFormat="false" ht="15" hidden="false" customHeight="false" outlineLevel="0" collapsed="false">
      <c r="A22" s="12"/>
      <c r="B22" s="12" t="s">
        <v>94</v>
      </c>
      <c r="C22" s="13" t="s">
        <v>68</v>
      </c>
      <c r="D22" s="30" t="s">
        <v>69</v>
      </c>
      <c r="E22" s="27" t="s">
        <v>21</v>
      </c>
      <c r="F22" s="31" t="s">
        <v>69</v>
      </c>
      <c r="G22" s="25" t="s">
        <v>69</v>
      </c>
      <c r="H22" s="27" t="s">
        <v>69</v>
      </c>
      <c r="I22" s="27" t="s">
        <v>69</v>
      </c>
      <c r="J22" s="15" t="s">
        <v>24</v>
      </c>
      <c r="K22" s="19" t="s">
        <v>106</v>
      </c>
      <c r="L22" s="16" t="n">
        <v>44984</v>
      </c>
      <c r="M22" s="19" t="s">
        <v>107</v>
      </c>
      <c r="N22" s="20" t="n">
        <v>0.043904</v>
      </c>
      <c r="O22" s="19" t="s">
        <v>97</v>
      </c>
      <c r="P22" s="19"/>
    </row>
    <row r="23" customFormat="false" ht="15" hidden="false" customHeight="false" outlineLevel="0" collapsed="false">
      <c r="A23" s="12"/>
      <c r="B23" s="12" t="s">
        <v>94</v>
      </c>
      <c r="C23" s="13" t="s">
        <v>68</v>
      </c>
      <c r="D23" s="30" t="s">
        <v>69</v>
      </c>
      <c r="E23" s="27" t="s">
        <v>21</v>
      </c>
      <c r="F23" s="31" t="s">
        <v>69</v>
      </c>
      <c r="G23" s="25" t="s">
        <v>69</v>
      </c>
      <c r="H23" s="27" t="s">
        <v>69</v>
      </c>
      <c r="I23" s="27" t="s">
        <v>69</v>
      </c>
      <c r="J23" s="15" t="s">
        <v>24</v>
      </c>
      <c r="K23" s="19" t="s">
        <v>108</v>
      </c>
      <c r="L23" s="16" t="n">
        <v>44984</v>
      </c>
      <c r="M23" s="19" t="s">
        <v>109</v>
      </c>
      <c r="N23" s="20" t="n">
        <v>0.288176</v>
      </c>
      <c r="O23" s="19" t="s">
        <v>97</v>
      </c>
      <c r="P23" s="19"/>
    </row>
    <row r="24" customFormat="false" ht="15" hidden="false" customHeight="false" outlineLevel="0" collapsed="false">
      <c r="A24" s="12"/>
      <c r="B24" s="12" t="s">
        <v>94</v>
      </c>
      <c r="C24" s="13" t="s">
        <v>68</v>
      </c>
      <c r="D24" s="30" t="s">
        <v>69</v>
      </c>
      <c r="E24" s="27" t="s">
        <v>21</v>
      </c>
      <c r="F24" s="31" t="s">
        <v>69</v>
      </c>
      <c r="G24" s="25" t="s">
        <v>69</v>
      </c>
      <c r="H24" s="27" t="s">
        <v>69</v>
      </c>
      <c r="I24" s="27" t="s">
        <v>69</v>
      </c>
      <c r="J24" s="15" t="s">
        <v>24</v>
      </c>
      <c r="K24" s="19" t="s">
        <v>110</v>
      </c>
      <c r="L24" s="16" t="n">
        <v>44984</v>
      </c>
      <c r="M24" s="19" t="s">
        <v>111</v>
      </c>
      <c r="N24" s="20" t="n">
        <v>9.05408</v>
      </c>
      <c r="O24" s="19" t="s">
        <v>97</v>
      </c>
      <c r="P24" s="19"/>
    </row>
    <row r="25" customFormat="false" ht="15" hidden="false" customHeight="false" outlineLevel="0" collapsed="false">
      <c r="A25" s="12"/>
      <c r="B25" s="12" t="s">
        <v>94</v>
      </c>
      <c r="C25" s="13" t="s">
        <v>68</v>
      </c>
      <c r="D25" s="30" t="s">
        <v>69</v>
      </c>
      <c r="E25" s="27" t="s">
        <v>21</v>
      </c>
      <c r="F25" s="31" t="s">
        <v>69</v>
      </c>
      <c r="G25" s="25" t="s">
        <v>69</v>
      </c>
      <c r="H25" s="27" t="s">
        <v>69</v>
      </c>
      <c r="I25" s="27" t="s">
        <v>69</v>
      </c>
      <c r="J25" s="15" t="s">
        <v>24</v>
      </c>
      <c r="K25" s="19" t="s">
        <v>112</v>
      </c>
      <c r="L25" s="16" t="n">
        <v>44984</v>
      </c>
      <c r="M25" s="19" t="s">
        <v>103</v>
      </c>
      <c r="N25" s="20" t="n">
        <v>1.3293</v>
      </c>
      <c r="O25" s="19" t="s">
        <v>97</v>
      </c>
      <c r="P25" s="19"/>
    </row>
    <row r="26" customFormat="false" ht="15" hidden="false" customHeight="false" outlineLevel="0" collapsed="false">
      <c r="A26" s="12"/>
      <c r="B26" s="12" t="s">
        <v>94</v>
      </c>
      <c r="C26" s="13" t="s">
        <v>68</v>
      </c>
      <c r="D26" s="30" t="s">
        <v>69</v>
      </c>
      <c r="E26" s="27" t="s">
        <v>21</v>
      </c>
      <c r="F26" s="31" t="s">
        <v>69</v>
      </c>
      <c r="G26" s="25" t="s">
        <v>69</v>
      </c>
      <c r="H26" s="27" t="s">
        <v>69</v>
      </c>
      <c r="I26" s="27" t="s">
        <v>69</v>
      </c>
      <c r="J26" s="15" t="s">
        <v>24</v>
      </c>
      <c r="K26" s="19" t="s">
        <v>113</v>
      </c>
      <c r="L26" s="16" t="n">
        <v>44984</v>
      </c>
      <c r="M26" s="19" t="s">
        <v>111</v>
      </c>
      <c r="N26" s="20" t="n">
        <v>0.8822912</v>
      </c>
      <c r="O26" s="19" t="s">
        <v>97</v>
      </c>
      <c r="P26" s="19"/>
    </row>
    <row r="27" customFormat="false" ht="15" hidden="false" customHeight="false" outlineLevel="0" collapsed="false">
      <c r="A27" s="12"/>
      <c r="B27" s="12" t="s">
        <v>94</v>
      </c>
      <c r="C27" s="13" t="s">
        <v>68</v>
      </c>
      <c r="D27" s="30" t="s">
        <v>69</v>
      </c>
      <c r="E27" s="27" t="s">
        <v>21</v>
      </c>
      <c r="F27" s="31" t="s">
        <v>69</v>
      </c>
      <c r="G27" s="25" t="s">
        <v>69</v>
      </c>
      <c r="H27" s="27" t="s">
        <v>69</v>
      </c>
      <c r="I27" s="27" t="s">
        <v>69</v>
      </c>
      <c r="J27" s="15" t="s">
        <v>24</v>
      </c>
      <c r="K27" s="19" t="s">
        <v>114</v>
      </c>
      <c r="L27" s="16" t="n">
        <v>44984</v>
      </c>
      <c r="M27" s="19" t="s">
        <v>115</v>
      </c>
      <c r="N27" s="20" t="n">
        <v>0.0392</v>
      </c>
      <c r="O27" s="19" t="s">
        <v>97</v>
      </c>
      <c r="P27" s="19"/>
    </row>
    <row r="28" customFormat="false" ht="15" hidden="false" customHeight="false" outlineLevel="0" collapsed="false">
      <c r="A28" s="12"/>
      <c r="B28" s="12" t="s">
        <v>94</v>
      </c>
      <c r="C28" s="13" t="s">
        <v>68</v>
      </c>
      <c r="D28" s="30" t="s">
        <v>69</v>
      </c>
      <c r="E28" s="27" t="s">
        <v>21</v>
      </c>
      <c r="F28" s="31" t="s">
        <v>69</v>
      </c>
      <c r="G28" s="25" t="s">
        <v>69</v>
      </c>
      <c r="H28" s="27" t="s">
        <v>69</v>
      </c>
      <c r="I28" s="27" t="s">
        <v>69</v>
      </c>
      <c r="J28" s="15" t="s">
        <v>24</v>
      </c>
      <c r="K28" s="19" t="s">
        <v>116</v>
      </c>
      <c r="L28" s="16" t="n">
        <v>44984</v>
      </c>
      <c r="M28" s="19" t="s">
        <v>117</v>
      </c>
      <c r="N28" s="20" t="n">
        <v>0.2114672</v>
      </c>
      <c r="O28" s="19" t="s">
        <v>97</v>
      </c>
      <c r="P28" s="19"/>
    </row>
    <row r="29" customFormat="false" ht="15" hidden="false" customHeight="false" outlineLevel="0" collapsed="false">
      <c r="A29" s="12"/>
      <c r="B29" s="12" t="s">
        <v>94</v>
      </c>
      <c r="C29" s="13" t="s">
        <v>68</v>
      </c>
      <c r="D29" s="30" t="s">
        <v>69</v>
      </c>
      <c r="E29" s="27" t="s">
        <v>21</v>
      </c>
      <c r="F29" s="31" t="s">
        <v>69</v>
      </c>
      <c r="G29" s="25" t="s">
        <v>69</v>
      </c>
      <c r="H29" s="27" t="s">
        <v>69</v>
      </c>
      <c r="I29" s="27" t="s">
        <v>69</v>
      </c>
      <c r="J29" s="15" t="s">
        <v>24</v>
      </c>
      <c r="K29" s="19" t="s">
        <v>118</v>
      </c>
      <c r="L29" s="16" t="n">
        <v>44984</v>
      </c>
      <c r="M29" s="19" t="s">
        <v>96</v>
      </c>
      <c r="N29" s="20" t="n">
        <v>0.43456</v>
      </c>
      <c r="O29" s="19" t="s">
        <v>97</v>
      </c>
      <c r="P29" s="19"/>
    </row>
    <row r="30" customFormat="false" ht="15" hidden="false" customHeight="false" outlineLevel="0" collapsed="false">
      <c r="A30" s="12"/>
      <c r="B30" s="12" t="s">
        <v>94</v>
      </c>
      <c r="C30" s="13" t="s">
        <v>68</v>
      </c>
      <c r="D30" s="30" t="s">
        <v>69</v>
      </c>
      <c r="E30" s="27" t="s">
        <v>21</v>
      </c>
      <c r="F30" s="31" t="s">
        <v>69</v>
      </c>
      <c r="G30" s="25" t="s">
        <v>69</v>
      </c>
      <c r="H30" s="27" t="s">
        <v>69</v>
      </c>
      <c r="I30" s="27" t="s">
        <v>69</v>
      </c>
      <c r="J30" s="15" t="s">
        <v>24</v>
      </c>
      <c r="K30" s="19" t="s">
        <v>119</v>
      </c>
      <c r="L30" s="16" t="n">
        <v>44984</v>
      </c>
      <c r="M30" s="19" t="s">
        <v>96</v>
      </c>
      <c r="N30" s="20" t="n">
        <v>3.1563</v>
      </c>
      <c r="O30" s="19" t="s">
        <v>97</v>
      </c>
      <c r="P30" s="19"/>
    </row>
    <row r="31" customFormat="false" ht="15" hidden="false" customHeight="false" outlineLevel="0" collapsed="false">
      <c r="A31" s="12"/>
      <c r="B31" s="12" t="s">
        <v>94</v>
      </c>
      <c r="C31" s="13" t="s">
        <v>68</v>
      </c>
      <c r="D31" s="30" t="s">
        <v>69</v>
      </c>
      <c r="E31" s="27" t="s">
        <v>21</v>
      </c>
      <c r="F31" s="31" t="s">
        <v>69</v>
      </c>
      <c r="G31" s="25" t="s">
        <v>69</v>
      </c>
      <c r="H31" s="27" t="s">
        <v>69</v>
      </c>
      <c r="I31" s="27" t="s">
        <v>69</v>
      </c>
      <c r="J31" s="15" t="s">
        <v>24</v>
      </c>
      <c r="K31" s="19" t="s">
        <v>120</v>
      </c>
      <c r="L31" s="16" t="n">
        <v>44984</v>
      </c>
      <c r="M31" s="19" t="s">
        <v>121</v>
      </c>
      <c r="N31" s="20" t="n">
        <v>0.474992</v>
      </c>
      <c r="O31" s="19" t="s">
        <v>97</v>
      </c>
      <c r="P31" s="19"/>
    </row>
    <row r="32" customFormat="false" ht="45" hidden="false" customHeight="false" outlineLevel="0" collapsed="false">
      <c r="A32" s="12" t="s">
        <v>122</v>
      </c>
      <c r="B32" s="12" t="s">
        <v>123</v>
      </c>
      <c r="C32" s="13" t="s">
        <v>20</v>
      </c>
      <c r="D32" s="14" t="n">
        <v>44835</v>
      </c>
      <c r="E32" s="27" t="s">
        <v>21</v>
      </c>
      <c r="F32" s="16" t="n">
        <v>44867</v>
      </c>
      <c r="G32" s="25" t="n">
        <v>2</v>
      </c>
      <c r="H32" s="26" t="s">
        <v>124</v>
      </c>
      <c r="I32" s="27" t="s">
        <v>32</v>
      </c>
      <c r="J32" s="15" t="s">
        <v>24</v>
      </c>
      <c r="K32" s="19" t="s">
        <v>125</v>
      </c>
      <c r="L32" s="16" t="n">
        <v>44984</v>
      </c>
      <c r="M32" s="19" t="s">
        <v>126</v>
      </c>
      <c r="N32" s="20" t="n">
        <v>49.6976</v>
      </c>
      <c r="O32" s="19" t="s">
        <v>127</v>
      </c>
      <c r="P32" s="19"/>
    </row>
    <row r="33" customFormat="false" ht="45" hidden="false" customHeight="false" outlineLevel="0" collapsed="false">
      <c r="A33" s="12" t="s">
        <v>122</v>
      </c>
      <c r="B33" s="12" t="s">
        <v>123</v>
      </c>
      <c r="C33" s="13" t="s">
        <v>20</v>
      </c>
      <c r="D33" s="14" t="n">
        <v>44835</v>
      </c>
      <c r="E33" s="27" t="s">
        <v>21</v>
      </c>
      <c r="F33" s="16" t="n">
        <v>44867</v>
      </c>
      <c r="G33" s="25" t="n">
        <v>2</v>
      </c>
      <c r="H33" s="26" t="s">
        <v>124</v>
      </c>
      <c r="I33" s="27" t="s">
        <v>32</v>
      </c>
      <c r="J33" s="15" t="s">
        <v>24</v>
      </c>
      <c r="K33" s="19" t="s">
        <v>128</v>
      </c>
      <c r="L33" s="16" t="n">
        <v>44984</v>
      </c>
      <c r="M33" s="19" t="s">
        <v>129</v>
      </c>
      <c r="N33" s="20" t="n">
        <v>74.6162</v>
      </c>
      <c r="O33" s="19" t="s">
        <v>127</v>
      </c>
      <c r="P33" s="19"/>
    </row>
    <row r="34" customFormat="false" ht="75" hidden="false" customHeight="true" outlineLevel="0" collapsed="false">
      <c r="A34" s="12"/>
      <c r="B34" s="12" t="s">
        <v>130</v>
      </c>
      <c r="C34" s="13" t="s">
        <v>68</v>
      </c>
      <c r="D34" s="30" t="s">
        <v>69</v>
      </c>
      <c r="E34" s="27" t="s">
        <v>21</v>
      </c>
      <c r="F34" s="31" t="s">
        <v>69</v>
      </c>
      <c r="G34" s="31" t="s">
        <v>69</v>
      </c>
      <c r="H34" s="31" t="s">
        <v>69</v>
      </c>
      <c r="I34" s="32" t="s">
        <v>69</v>
      </c>
      <c r="J34" s="15" t="s">
        <v>24</v>
      </c>
      <c r="K34" s="19" t="s">
        <v>131</v>
      </c>
      <c r="L34" s="16" t="n">
        <v>44985</v>
      </c>
      <c r="M34" s="19" t="s">
        <v>132</v>
      </c>
      <c r="N34" s="20" t="n">
        <v>1.105</v>
      </c>
      <c r="O34" s="19" t="s">
        <v>133</v>
      </c>
      <c r="P34" s="19"/>
    </row>
    <row r="35" customFormat="false" ht="30" hidden="false" customHeight="true" outlineLevel="0" collapsed="false">
      <c r="A35" s="12"/>
      <c r="B35" s="12" t="s">
        <v>134</v>
      </c>
      <c r="C35" s="13" t="s">
        <v>68</v>
      </c>
      <c r="D35" s="30" t="s">
        <v>69</v>
      </c>
      <c r="E35" s="27" t="s">
        <v>21</v>
      </c>
      <c r="F35" s="31" t="s">
        <v>69</v>
      </c>
      <c r="G35" s="25" t="s">
        <v>69</v>
      </c>
      <c r="H35" s="27" t="s">
        <v>69</v>
      </c>
      <c r="I35" s="27" t="s">
        <v>69</v>
      </c>
      <c r="J35" s="15" t="s">
        <v>24</v>
      </c>
      <c r="K35" s="19" t="s">
        <v>135</v>
      </c>
      <c r="L35" s="16" t="n">
        <v>44985</v>
      </c>
      <c r="M35" s="19" t="s">
        <v>92</v>
      </c>
      <c r="N35" s="20" t="n">
        <v>138.504</v>
      </c>
      <c r="O35" s="19" t="s">
        <v>136</v>
      </c>
      <c r="P35" s="19"/>
    </row>
    <row r="37" customFormat="false" ht="12.75" hidden="false" customHeight="true" outlineLevel="0" collapsed="false">
      <c r="A37" s="34" t="s">
        <v>137</v>
      </c>
      <c r="B37" s="34"/>
      <c r="C37" s="34"/>
      <c r="D37" s="34"/>
      <c r="E37" s="34"/>
      <c r="F37" s="35"/>
      <c r="G37" s="36"/>
      <c r="H37" s="37"/>
      <c r="I37" s="37"/>
      <c r="J37" s="36"/>
      <c r="K37" s="38" t="s">
        <v>138</v>
      </c>
      <c r="L37" s="38"/>
      <c r="M37" s="38"/>
      <c r="N37" s="39"/>
      <c r="O37" s="36"/>
      <c r="P37" s="39"/>
    </row>
    <row r="38" customFormat="false" ht="12.75" hidden="false" customHeight="true" outlineLevel="0" collapsed="false">
      <c r="A38" s="38" t="s">
        <v>139</v>
      </c>
      <c r="B38" s="38"/>
      <c r="C38" s="38"/>
      <c r="D38" s="38"/>
      <c r="E38" s="38"/>
      <c r="F38" s="38"/>
      <c r="G38" s="38"/>
      <c r="H38" s="38"/>
      <c r="I38" s="38"/>
      <c r="J38" s="38"/>
      <c r="K38" s="38"/>
      <c r="L38" s="38"/>
      <c r="M38" s="38"/>
      <c r="N38" s="38"/>
      <c r="O38" s="38"/>
      <c r="P38" s="38"/>
    </row>
    <row r="39" customFormat="false" ht="12.75" hidden="false" customHeight="true" outlineLevel="0" collapsed="false">
      <c r="A39" s="40" t="s">
        <v>140</v>
      </c>
      <c r="B39" s="40"/>
      <c r="C39" s="40"/>
      <c r="D39" s="40"/>
      <c r="E39" s="40"/>
      <c r="F39" s="40"/>
      <c r="G39" s="40"/>
      <c r="H39" s="40"/>
      <c r="I39" s="40"/>
      <c r="J39" s="40"/>
      <c r="K39" s="40"/>
      <c r="L39" s="40"/>
      <c r="M39" s="40"/>
      <c r="N39" s="40"/>
      <c r="O39" s="40"/>
      <c r="P39" s="40"/>
    </row>
    <row r="40" customFormat="false" ht="12.75" hidden="false" customHeight="false" outlineLevel="0" collapsed="false">
      <c r="A40" s="38" t="n">
        <v>1</v>
      </c>
      <c r="B40" s="38" t="n">
        <v>2</v>
      </c>
      <c r="C40" s="38" t="n">
        <v>3</v>
      </c>
      <c r="D40" s="38" t="n">
        <v>4</v>
      </c>
      <c r="E40" s="38" t="n">
        <v>5</v>
      </c>
      <c r="F40" s="38" t="n">
        <v>6</v>
      </c>
      <c r="G40" s="38" t="n">
        <v>7</v>
      </c>
      <c r="H40" s="38" t="n">
        <v>8</v>
      </c>
      <c r="I40" s="38" t="n">
        <v>9</v>
      </c>
      <c r="J40" s="38" t="n">
        <v>10</v>
      </c>
      <c r="K40" s="38" t="n">
        <v>11</v>
      </c>
      <c r="L40" s="38" t="n">
        <v>12</v>
      </c>
      <c r="M40" s="38" t="n">
        <v>13</v>
      </c>
      <c r="N40" s="38" t="n">
        <v>14</v>
      </c>
      <c r="O40" s="38" t="n">
        <v>15</v>
      </c>
      <c r="P40" s="38" t="n">
        <v>16</v>
      </c>
    </row>
    <row r="41" customFormat="false" ht="63.75" hidden="false" customHeight="false" outlineLevel="0" collapsed="false">
      <c r="A41" s="38" t="s">
        <v>2</v>
      </c>
      <c r="B41" s="38" t="s">
        <v>3</v>
      </c>
      <c r="C41" s="38" t="s">
        <v>4</v>
      </c>
      <c r="D41" s="38" t="s">
        <v>5</v>
      </c>
      <c r="E41" s="38" t="s">
        <v>6</v>
      </c>
      <c r="F41" s="38" t="s">
        <v>7</v>
      </c>
      <c r="G41" s="38" t="s">
        <v>8</v>
      </c>
      <c r="H41" s="38" t="s">
        <v>141</v>
      </c>
      <c r="I41" s="38" t="s">
        <v>142</v>
      </c>
      <c r="J41" s="38" t="s">
        <v>11</v>
      </c>
      <c r="K41" s="38" t="s">
        <v>12</v>
      </c>
      <c r="L41" s="38" t="s">
        <v>13</v>
      </c>
      <c r="M41" s="38" t="s">
        <v>14</v>
      </c>
      <c r="N41" s="38" t="s">
        <v>143</v>
      </c>
      <c r="O41" s="38" t="s">
        <v>16</v>
      </c>
      <c r="P41" s="38" t="s">
        <v>17</v>
      </c>
    </row>
    <row r="42" customFormat="false" ht="51" hidden="false" customHeight="false" outlineLevel="0" collapsed="false">
      <c r="A42" s="41" t="s">
        <v>144</v>
      </c>
      <c r="B42" s="42" t="s">
        <v>145</v>
      </c>
      <c r="C42" s="43" t="s">
        <v>146</v>
      </c>
      <c r="D42" s="44" t="n">
        <v>44907</v>
      </c>
      <c r="E42" s="36" t="s">
        <v>21</v>
      </c>
      <c r="F42" s="44" t="n">
        <v>44924</v>
      </c>
      <c r="G42" s="36" t="n">
        <v>2</v>
      </c>
      <c r="H42" s="41" t="s">
        <v>147</v>
      </c>
      <c r="I42" s="45" t="s">
        <v>32</v>
      </c>
      <c r="J42" s="46" t="s">
        <v>24</v>
      </c>
      <c r="K42" s="42" t="s">
        <v>148</v>
      </c>
      <c r="L42" s="44" t="n">
        <v>44958</v>
      </c>
      <c r="M42" s="42" t="s">
        <v>149</v>
      </c>
      <c r="N42" s="47" t="n">
        <f aca="false">17571016/100000</f>
        <v>175.71016</v>
      </c>
      <c r="O42" s="43" t="s">
        <v>150</v>
      </c>
      <c r="P42" s="48"/>
    </row>
    <row r="43" customFormat="false" ht="51" hidden="false" customHeight="false" outlineLevel="0" collapsed="false">
      <c r="A43" s="41" t="s">
        <v>144</v>
      </c>
      <c r="B43" s="42" t="s">
        <v>151</v>
      </c>
      <c r="C43" s="43" t="s">
        <v>146</v>
      </c>
      <c r="D43" s="44" t="n">
        <v>44907</v>
      </c>
      <c r="E43" s="36" t="s">
        <v>21</v>
      </c>
      <c r="F43" s="44" t="n">
        <v>44924</v>
      </c>
      <c r="G43" s="36" t="n">
        <v>2</v>
      </c>
      <c r="H43" s="41" t="s">
        <v>147</v>
      </c>
      <c r="I43" s="45" t="s">
        <v>32</v>
      </c>
      <c r="J43" s="46" t="s">
        <v>24</v>
      </c>
      <c r="K43" s="42" t="s">
        <v>152</v>
      </c>
      <c r="L43" s="44" t="n">
        <v>44958</v>
      </c>
      <c r="M43" s="42" t="s">
        <v>149</v>
      </c>
      <c r="N43" s="47" t="n">
        <f aca="false">4591484/100000</f>
        <v>45.91484</v>
      </c>
      <c r="O43" s="43" t="s">
        <v>153</v>
      </c>
      <c r="P43" s="48"/>
    </row>
    <row r="44" customFormat="false" ht="51" hidden="false" customHeight="false" outlineLevel="0" collapsed="false">
      <c r="A44" s="41" t="s">
        <v>154</v>
      </c>
      <c r="B44" s="42" t="s">
        <v>155</v>
      </c>
      <c r="C44" s="43" t="s">
        <v>156</v>
      </c>
      <c r="D44" s="44" t="n">
        <v>44968</v>
      </c>
      <c r="E44" s="36" t="s">
        <v>21</v>
      </c>
      <c r="F44" s="44" t="n">
        <v>44970</v>
      </c>
      <c r="G44" s="36" t="n">
        <v>1</v>
      </c>
      <c r="H44" s="41" t="s">
        <v>157</v>
      </c>
      <c r="I44" s="45" t="s">
        <v>32</v>
      </c>
      <c r="J44" s="46" t="s">
        <v>24</v>
      </c>
      <c r="K44" s="42" t="s">
        <v>158</v>
      </c>
      <c r="L44" s="44" t="n">
        <v>44972</v>
      </c>
      <c r="M44" s="42" t="s">
        <v>159</v>
      </c>
      <c r="N44" s="47" t="n">
        <f aca="false">210895/100000</f>
        <v>2.10895</v>
      </c>
      <c r="O44" s="43" t="s">
        <v>160</v>
      </c>
      <c r="P44" s="48" t="s">
        <v>161</v>
      </c>
    </row>
    <row r="45" customFormat="false" ht="51" hidden="false" customHeight="false" outlineLevel="0" collapsed="false">
      <c r="A45" s="41" t="s">
        <v>154</v>
      </c>
      <c r="B45" s="42" t="s">
        <v>162</v>
      </c>
      <c r="C45" s="43" t="s">
        <v>156</v>
      </c>
      <c r="D45" s="44" t="n">
        <v>44968</v>
      </c>
      <c r="E45" s="36" t="s">
        <v>21</v>
      </c>
      <c r="F45" s="44" t="n">
        <v>44970</v>
      </c>
      <c r="G45" s="36" t="n">
        <v>1</v>
      </c>
      <c r="H45" s="41" t="s">
        <v>157</v>
      </c>
      <c r="I45" s="45" t="s">
        <v>32</v>
      </c>
      <c r="J45" s="46" t="s">
        <v>24</v>
      </c>
      <c r="K45" s="42" t="s">
        <v>163</v>
      </c>
      <c r="L45" s="44" t="n">
        <v>44972</v>
      </c>
      <c r="M45" s="42" t="s">
        <v>159</v>
      </c>
      <c r="N45" s="47" t="n">
        <f aca="false">181500/100000</f>
        <v>1.815</v>
      </c>
      <c r="O45" s="43" t="s">
        <v>160</v>
      </c>
      <c r="P45" s="48" t="s">
        <v>161</v>
      </c>
    </row>
    <row r="46" customFormat="false" ht="51" hidden="false" customHeight="false" outlineLevel="0" collapsed="false">
      <c r="A46" s="41" t="s">
        <v>154</v>
      </c>
      <c r="B46" s="42" t="s">
        <v>164</v>
      </c>
      <c r="C46" s="43" t="s">
        <v>156</v>
      </c>
      <c r="D46" s="44" t="n">
        <v>44968</v>
      </c>
      <c r="E46" s="36" t="s">
        <v>21</v>
      </c>
      <c r="F46" s="44" t="n">
        <v>44970</v>
      </c>
      <c r="G46" s="36" t="n">
        <v>1</v>
      </c>
      <c r="H46" s="41" t="s">
        <v>157</v>
      </c>
      <c r="I46" s="45" t="s">
        <v>32</v>
      </c>
      <c r="J46" s="46" t="s">
        <v>24</v>
      </c>
      <c r="K46" s="42" t="s">
        <v>165</v>
      </c>
      <c r="L46" s="44" t="n">
        <v>44972</v>
      </c>
      <c r="M46" s="42" t="s">
        <v>159</v>
      </c>
      <c r="N46" s="47" t="n">
        <f aca="false">83443/100000</f>
        <v>0.83443</v>
      </c>
      <c r="O46" s="43" t="s">
        <v>160</v>
      </c>
      <c r="P46" s="48" t="s">
        <v>161</v>
      </c>
    </row>
    <row r="47" customFormat="false" ht="51" hidden="false" customHeight="false" outlineLevel="0" collapsed="false">
      <c r="A47" s="41" t="s">
        <v>154</v>
      </c>
      <c r="B47" s="42" t="s">
        <v>166</v>
      </c>
      <c r="C47" s="43" t="s">
        <v>156</v>
      </c>
      <c r="D47" s="44" t="n">
        <v>44968</v>
      </c>
      <c r="E47" s="36" t="s">
        <v>21</v>
      </c>
      <c r="F47" s="44" t="n">
        <v>44970</v>
      </c>
      <c r="G47" s="36" t="n">
        <v>1</v>
      </c>
      <c r="H47" s="41" t="s">
        <v>157</v>
      </c>
      <c r="I47" s="45" t="s">
        <v>32</v>
      </c>
      <c r="J47" s="46" t="s">
        <v>24</v>
      </c>
      <c r="K47" s="42" t="s">
        <v>167</v>
      </c>
      <c r="L47" s="44" t="n">
        <v>44972</v>
      </c>
      <c r="M47" s="42" t="s">
        <v>159</v>
      </c>
      <c r="N47" s="47" t="n">
        <f aca="false">83443/100000</f>
        <v>0.83443</v>
      </c>
      <c r="O47" s="43" t="s">
        <v>160</v>
      </c>
      <c r="P47" s="48" t="s">
        <v>161</v>
      </c>
    </row>
    <row r="48" customFormat="false" ht="63.75" hidden="false" customHeight="false" outlineLevel="0" collapsed="false">
      <c r="A48" s="41" t="s">
        <v>154</v>
      </c>
      <c r="B48" s="42" t="s">
        <v>168</v>
      </c>
      <c r="C48" s="43" t="s">
        <v>156</v>
      </c>
      <c r="D48" s="44" t="n">
        <v>44968</v>
      </c>
      <c r="E48" s="36" t="s">
        <v>21</v>
      </c>
      <c r="F48" s="44" t="n">
        <v>44970</v>
      </c>
      <c r="G48" s="36" t="n">
        <v>1</v>
      </c>
      <c r="H48" s="41" t="s">
        <v>157</v>
      </c>
      <c r="I48" s="45" t="s">
        <v>32</v>
      </c>
      <c r="J48" s="46" t="s">
        <v>24</v>
      </c>
      <c r="K48" s="42" t="s">
        <v>169</v>
      </c>
      <c r="L48" s="44" t="n">
        <v>44972</v>
      </c>
      <c r="M48" s="42" t="s">
        <v>159</v>
      </c>
      <c r="N48" s="47" t="n">
        <f aca="false">653299/100000</f>
        <v>6.53299</v>
      </c>
      <c r="O48" s="43" t="s">
        <v>160</v>
      </c>
      <c r="P48" s="48" t="s">
        <v>161</v>
      </c>
    </row>
    <row r="49" customFormat="false" ht="63.75" hidden="false" customHeight="false" outlineLevel="0" collapsed="false">
      <c r="A49" s="41" t="s">
        <v>154</v>
      </c>
      <c r="B49" s="42" t="s">
        <v>170</v>
      </c>
      <c r="C49" s="43" t="s">
        <v>156</v>
      </c>
      <c r="D49" s="44" t="n">
        <v>44968</v>
      </c>
      <c r="E49" s="36" t="s">
        <v>21</v>
      </c>
      <c r="F49" s="44" t="n">
        <v>44970</v>
      </c>
      <c r="G49" s="36" t="n">
        <v>1</v>
      </c>
      <c r="H49" s="41" t="s">
        <v>157</v>
      </c>
      <c r="I49" s="45" t="s">
        <v>32</v>
      </c>
      <c r="J49" s="46" t="s">
        <v>24</v>
      </c>
      <c r="K49" s="42" t="s">
        <v>171</v>
      </c>
      <c r="L49" s="44" t="n">
        <v>44972</v>
      </c>
      <c r="M49" s="42" t="s">
        <v>159</v>
      </c>
      <c r="N49" s="47" t="n">
        <f aca="false">83443/100000</f>
        <v>0.83443</v>
      </c>
      <c r="O49" s="43" t="s">
        <v>160</v>
      </c>
      <c r="P49" s="48" t="s">
        <v>161</v>
      </c>
    </row>
    <row r="50" customFormat="false" ht="63.75" hidden="false" customHeight="false" outlineLevel="0" collapsed="false">
      <c r="A50" s="41" t="s">
        <v>154</v>
      </c>
      <c r="B50" s="42" t="s">
        <v>172</v>
      </c>
      <c r="C50" s="43" t="s">
        <v>156</v>
      </c>
      <c r="D50" s="44" t="n">
        <v>44968</v>
      </c>
      <c r="E50" s="36" t="s">
        <v>21</v>
      </c>
      <c r="F50" s="44" t="n">
        <v>44970</v>
      </c>
      <c r="G50" s="36" t="n">
        <v>1</v>
      </c>
      <c r="H50" s="41" t="s">
        <v>157</v>
      </c>
      <c r="I50" s="45" t="s">
        <v>32</v>
      </c>
      <c r="J50" s="46" t="s">
        <v>24</v>
      </c>
      <c r="K50" s="42" t="s">
        <v>173</v>
      </c>
      <c r="L50" s="44" t="n">
        <v>44972</v>
      </c>
      <c r="M50" s="42" t="s">
        <v>159</v>
      </c>
      <c r="N50" s="47" t="n">
        <f aca="false">322137/100000</f>
        <v>3.22137</v>
      </c>
      <c r="O50" s="43" t="s">
        <v>160</v>
      </c>
      <c r="P50" s="48" t="s">
        <v>161</v>
      </c>
    </row>
    <row r="51" customFormat="false" ht="63.75" hidden="false" customHeight="false" outlineLevel="0" collapsed="false">
      <c r="A51" s="41" t="s">
        <v>174</v>
      </c>
      <c r="B51" s="42" t="s">
        <v>168</v>
      </c>
      <c r="C51" s="43" t="s">
        <v>156</v>
      </c>
      <c r="D51" s="44" t="n">
        <v>44968</v>
      </c>
      <c r="E51" s="36" t="s">
        <v>21</v>
      </c>
      <c r="F51" s="44" t="n">
        <v>44970</v>
      </c>
      <c r="G51" s="36" t="n">
        <v>1</v>
      </c>
      <c r="H51" s="41" t="s">
        <v>175</v>
      </c>
      <c r="I51" s="45" t="s">
        <v>32</v>
      </c>
      <c r="J51" s="46" t="s">
        <v>24</v>
      </c>
      <c r="K51" s="42" t="s">
        <v>176</v>
      </c>
      <c r="L51" s="44" t="n">
        <v>44972</v>
      </c>
      <c r="M51" s="42" t="s">
        <v>177</v>
      </c>
      <c r="N51" s="47" t="n">
        <f aca="false">268810/100000</f>
        <v>2.6881</v>
      </c>
      <c r="O51" s="43" t="s">
        <v>160</v>
      </c>
      <c r="P51" s="48" t="s">
        <v>161</v>
      </c>
    </row>
    <row r="52" customFormat="false" ht="38.25" hidden="false" customHeight="false" outlineLevel="0" collapsed="false">
      <c r="A52" s="41" t="s">
        <v>178</v>
      </c>
      <c r="B52" s="42" t="s">
        <v>179</v>
      </c>
      <c r="C52" s="43" t="s">
        <v>146</v>
      </c>
      <c r="D52" s="44" t="n">
        <v>44824</v>
      </c>
      <c r="E52" s="36" t="s">
        <v>21</v>
      </c>
      <c r="F52" s="44" t="n">
        <v>44831</v>
      </c>
      <c r="G52" s="36" t="n">
        <v>3</v>
      </c>
      <c r="H52" s="41" t="s">
        <v>180</v>
      </c>
      <c r="I52" s="41" t="s">
        <v>181</v>
      </c>
      <c r="J52" s="46" t="s">
        <v>24</v>
      </c>
      <c r="K52" s="42" t="s">
        <v>182</v>
      </c>
      <c r="L52" s="44" t="n">
        <v>44972</v>
      </c>
      <c r="M52" s="42" t="s">
        <v>183</v>
      </c>
      <c r="N52" s="47" t="n">
        <f aca="false">1862705/100000</f>
        <v>18.62705</v>
      </c>
      <c r="O52" s="43" t="s">
        <v>184</v>
      </c>
      <c r="P52" s="48"/>
    </row>
    <row r="53" customFormat="false" ht="38.25" hidden="false" customHeight="false" outlineLevel="0" collapsed="false">
      <c r="A53" s="41" t="s">
        <v>185</v>
      </c>
      <c r="B53" s="42" t="s">
        <v>186</v>
      </c>
      <c r="C53" s="43" t="s">
        <v>146</v>
      </c>
      <c r="D53" s="44" t="n">
        <v>44912</v>
      </c>
      <c r="E53" s="36" t="s">
        <v>21</v>
      </c>
      <c r="F53" s="44" t="n">
        <v>44939</v>
      </c>
      <c r="G53" s="36" t="n">
        <v>2</v>
      </c>
      <c r="H53" s="41" t="s">
        <v>187</v>
      </c>
      <c r="I53" s="45" t="s">
        <v>32</v>
      </c>
      <c r="J53" s="46" t="s">
        <v>24</v>
      </c>
      <c r="K53" s="42" t="s">
        <v>188</v>
      </c>
      <c r="L53" s="44" t="n">
        <v>44977</v>
      </c>
      <c r="M53" s="42" t="s">
        <v>189</v>
      </c>
      <c r="N53" s="47" t="n">
        <f aca="false">8422288.85/100000</f>
        <v>84.2228885</v>
      </c>
      <c r="O53" s="43" t="s">
        <v>190</v>
      </c>
      <c r="P53" s="48"/>
    </row>
    <row r="54" customFormat="false" ht="38.25" hidden="false" customHeight="false" outlineLevel="0" collapsed="false">
      <c r="A54" s="41" t="s">
        <v>185</v>
      </c>
      <c r="B54" s="42" t="s">
        <v>191</v>
      </c>
      <c r="C54" s="43" t="s">
        <v>146</v>
      </c>
      <c r="D54" s="44" t="n">
        <v>44912</v>
      </c>
      <c r="E54" s="36" t="s">
        <v>21</v>
      </c>
      <c r="F54" s="44" t="n">
        <v>44939</v>
      </c>
      <c r="G54" s="36" t="n">
        <v>2</v>
      </c>
      <c r="H54" s="41" t="s">
        <v>187</v>
      </c>
      <c r="I54" s="45" t="s">
        <v>32</v>
      </c>
      <c r="J54" s="46" t="s">
        <v>24</v>
      </c>
      <c r="K54" s="42" t="s">
        <v>192</v>
      </c>
      <c r="L54" s="44" t="n">
        <v>44977</v>
      </c>
      <c r="M54" s="42" t="s">
        <v>189</v>
      </c>
      <c r="N54" s="47" t="n">
        <f aca="false">3873694.53/100000</f>
        <v>38.7369453</v>
      </c>
      <c r="O54" s="43" t="s">
        <v>190</v>
      </c>
      <c r="P54" s="48"/>
    </row>
    <row r="55" customFormat="false" ht="38.25" hidden="false" customHeight="false" outlineLevel="0" collapsed="false">
      <c r="A55" s="41" t="s">
        <v>185</v>
      </c>
      <c r="B55" s="42" t="s">
        <v>193</v>
      </c>
      <c r="C55" s="43" t="s">
        <v>146</v>
      </c>
      <c r="D55" s="44" t="n">
        <v>44912</v>
      </c>
      <c r="E55" s="36" t="s">
        <v>21</v>
      </c>
      <c r="F55" s="44" t="n">
        <v>44939</v>
      </c>
      <c r="G55" s="36" t="n">
        <v>2</v>
      </c>
      <c r="H55" s="41" t="s">
        <v>187</v>
      </c>
      <c r="I55" s="45" t="s">
        <v>32</v>
      </c>
      <c r="J55" s="46" t="s">
        <v>24</v>
      </c>
      <c r="K55" s="42" t="s">
        <v>194</v>
      </c>
      <c r="L55" s="44" t="n">
        <v>44977</v>
      </c>
      <c r="M55" s="42" t="s">
        <v>189</v>
      </c>
      <c r="N55" s="47" t="n">
        <f aca="false">1499616.62/100000</f>
        <v>14.9961662</v>
      </c>
      <c r="O55" s="43" t="s">
        <v>195</v>
      </c>
      <c r="P55" s="48"/>
    </row>
    <row r="56" customFormat="false" ht="76.5" hidden="false" customHeight="false" outlineLevel="0" collapsed="false">
      <c r="A56" s="41" t="s">
        <v>196</v>
      </c>
      <c r="B56" s="42" t="s">
        <v>197</v>
      </c>
      <c r="C56" s="43" t="s">
        <v>146</v>
      </c>
      <c r="D56" s="44" t="n">
        <v>44918</v>
      </c>
      <c r="E56" s="36" t="s">
        <v>21</v>
      </c>
      <c r="F56" s="44" t="n">
        <v>44932</v>
      </c>
      <c r="G56" s="36" t="n">
        <v>2</v>
      </c>
      <c r="H56" s="41" t="s">
        <v>198</v>
      </c>
      <c r="I56" s="45" t="s">
        <v>32</v>
      </c>
      <c r="J56" s="46" t="s">
        <v>24</v>
      </c>
      <c r="K56" s="42" t="s">
        <v>199</v>
      </c>
      <c r="L56" s="44" t="n">
        <v>44977</v>
      </c>
      <c r="M56" s="42" t="s">
        <v>200</v>
      </c>
      <c r="N56" s="47" t="n">
        <f aca="false">55450000/100000</f>
        <v>554.5</v>
      </c>
      <c r="O56" s="43" t="s">
        <v>201</v>
      </c>
      <c r="P56" s="48"/>
    </row>
  </sheetData>
  <autoFilter ref="A4:P35"/>
  <mergeCells count="6">
    <mergeCell ref="A1:P1"/>
    <mergeCell ref="A2:B2"/>
    <mergeCell ref="A37:E37"/>
    <mergeCell ref="K37:M37"/>
    <mergeCell ref="A38:P38"/>
    <mergeCell ref="A39:P39"/>
  </mergeCells>
  <printOptions headings="false" gridLines="false" gridLinesSet="true" horizontalCentered="true" verticalCentered="true"/>
  <pageMargins left="0.2" right="0.25"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49" t="s">
        <v>202</v>
      </c>
      <c r="B1" s="50" t="s">
        <v>203</v>
      </c>
      <c r="C1" s="50" t="s">
        <v>204</v>
      </c>
      <c r="D1" s="50" t="s">
        <v>205</v>
      </c>
      <c r="E1" s="50" t="s">
        <v>206</v>
      </c>
      <c r="F1" s="50" t="s">
        <v>207</v>
      </c>
      <c r="G1" s="50" t="s">
        <v>208</v>
      </c>
      <c r="H1" s="50" t="s">
        <v>209</v>
      </c>
      <c r="I1" s="50" t="s">
        <v>210</v>
      </c>
      <c r="J1" s="50" t="s">
        <v>211</v>
      </c>
      <c r="K1" s="50" t="s">
        <v>212</v>
      </c>
      <c r="L1" s="50" t="s">
        <v>213</v>
      </c>
      <c r="M1" s="50" t="s">
        <v>214</v>
      </c>
      <c r="N1" s="50" t="s">
        <v>215</v>
      </c>
      <c r="O1" s="50" t="s">
        <v>216</v>
      </c>
      <c r="P1" s="50" t="s">
        <v>217</v>
      </c>
      <c r="Q1" s="50" t="s">
        <v>218</v>
      </c>
      <c r="R1" s="50" t="s">
        <v>219</v>
      </c>
    </row>
    <row r="2" customFormat="false" ht="30" hidden="false" customHeight="true" outlineLevel="0" collapsed="false">
      <c r="A2" s="49" t="n">
        <v>1</v>
      </c>
      <c r="B2" s="51" t="s">
        <v>220</v>
      </c>
      <c r="C2" s="52" t="n">
        <v>43670</v>
      </c>
      <c r="D2" s="51" t="s">
        <v>221</v>
      </c>
      <c r="E2" s="51" t="s">
        <v>222</v>
      </c>
      <c r="F2" s="51" t="s">
        <v>223</v>
      </c>
      <c r="G2" s="51"/>
      <c r="H2" s="52" t="n">
        <v>43683</v>
      </c>
      <c r="I2" s="51"/>
      <c r="J2" s="51" t="s">
        <v>20</v>
      </c>
      <c r="K2" s="53"/>
      <c r="L2" s="51" t="s">
        <v>224</v>
      </c>
      <c r="M2" s="51" t="s">
        <v>225</v>
      </c>
      <c r="N2" s="51" t="s">
        <v>226</v>
      </c>
      <c r="O2" s="51" t="s">
        <v>227</v>
      </c>
      <c r="P2" s="51"/>
      <c r="Q2" s="51"/>
      <c r="R2" s="51"/>
    </row>
    <row r="3" customFormat="false" ht="30" hidden="false" customHeight="true" outlineLevel="0" collapsed="false">
      <c r="A3" s="49" t="n">
        <v>2</v>
      </c>
      <c r="B3" s="51" t="s">
        <v>228</v>
      </c>
      <c r="C3" s="52" t="n">
        <v>43672</v>
      </c>
      <c r="D3" s="51" t="s">
        <v>229</v>
      </c>
      <c r="E3" s="51" t="s">
        <v>230</v>
      </c>
      <c r="F3" s="51" t="s">
        <v>231</v>
      </c>
      <c r="G3" s="51"/>
      <c r="H3" s="52" t="n">
        <v>43679</v>
      </c>
      <c r="I3" s="51"/>
      <c r="J3" s="51" t="s">
        <v>20</v>
      </c>
      <c r="K3" s="53"/>
      <c r="L3" s="51" t="s">
        <v>224</v>
      </c>
      <c r="M3" s="51"/>
      <c r="N3" s="51" t="s">
        <v>226</v>
      </c>
      <c r="O3" s="51" t="s">
        <v>232</v>
      </c>
      <c r="P3" s="51"/>
      <c r="Q3" s="51"/>
      <c r="R3" s="51"/>
    </row>
    <row r="4" customFormat="false" ht="30" hidden="false" customHeight="true" outlineLevel="0" collapsed="false">
      <c r="A4" s="49" t="n">
        <v>3</v>
      </c>
      <c r="B4" s="51" t="s">
        <v>233</v>
      </c>
      <c r="C4" s="52" t="n">
        <v>43677</v>
      </c>
      <c r="D4" s="51" t="s">
        <v>234</v>
      </c>
      <c r="E4" s="51" t="s">
        <v>235</v>
      </c>
      <c r="F4" s="51" t="s">
        <v>236</v>
      </c>
      <c r="G4" s="51"/>
      <c r="H4" s="52" t="n">
        <v>43685</v>
      </c>
      <c r="I4" s="51"/>
      <c r="J4" s="51" t="s">
        <v>30</v>
      </c>
      <c r="K4" s="53"/>
      <c r="L4" s="51" t="s">
        <v>235</v>
      </c>
      <c r="M4" s="51" t="s">
        <v>237</v>
      </c>
      <c r="N4" s="51" t="s">
        <v>238</v>
      </c>
      <c r="O4" s="51" t="s">
        <v>234</v>
      </c>
      <c r="P4" s="51"/>
      <c r="Q4" s="51"/>
      <c r="R4" s="51"/>
    </row>
    <row r="5" customFormat="false" ht="30" hidden="false" customHeight="true" outlineLevel="0" collapsed="false">
      <c r="A5" s="49" t="n">
        <v>4</v>
      </c>
      <c r="B5" s="51" t="s">
        <v>239</v>
      </c>
      <c r="C5" s="52" t="n">
        <v>43678</v>
      </c>
      <c r="D5" s="51" t="s">
        <v>240</v>
      </c>
      <c r="E5" s="51" t="s">
        <v>235</v>
      </c>
      <c r="F5" s="51" t="s">
        <v>236</v>
      </c>
      <c r="G5" s="51"/>
      <c r="H5" s="52" t="n">
        <v>43678</v>
      </c>
      <c r="I5" s="51"/>
      <c r="J5" s="51" t="s">
        <v>30</v>
      </c>
      <c r="K5" s="53"/>
      <c r="L5" s="51" t="s">
        <v>235</v>
      </c>
      <c r="M5" s="51" t="s">
        <v>237</v>
      </c>
      <c r="N5" s="51" t="s">
        <v>238</v>
      </c>
      <c r="O5" s="51" t="s">
        <v>241</v>
      </c>
      <c r="P5" s="51"/>
      <c r="Q5" s="51"/>
      <c r="R5" s="51"/>
    </row>
    <row r="6" customFormat="false" ht="30" hidden="false" customHeight="true" outlineLevel="0" collapsed="false">
      <c r="A6" s="49" t="n">
        <v>5</v>
      </c>
      <c r="B6" s="51" t="s">
        <v>242</v>
      </c>
      <c r="C6" s="52" t="n">
        <v>43679</v>
      </c>
      <c r="D6" s="51" t="s">
        <v>243</v>
      </c>
      <c r="E6" s="51" t="s">
        <v>244</v>
      </c>
      <c r="F6" s="51" t="s">
        <v>245</v>
      </c>
      <c r="G6" s="51" t="s">
        <v>246</v>
      </c>
      <c r="H6" s="52" t="n">
        <v>43680</v>
      </c>
      <c r="I6" s="51"/>
      <c r="J6" s="51" t="s">
        <v>20</v>
      </c>
      <c r="K6" s="54" t="n">
        <v>43696</v>
      </c>
      <c r="L6" s="51" t="s">
        <v>224</v>
      </c>
      <c r="M6" s="51" t="s">
        <v>225</v>
      </c>
      <c r="N6" s="51" t="s">
        <v>226</v>
      </c>
      <c r="O6" s="51" t="s">
        <v>247</v>
      </c>
      <c r="P6" s="51" t="s">
        <v>24</v>
      </c>
      <c r="Q6" s="51"/>
      <c r="R6" s="51" t="s">
        <v>248</v>
      </c>
    </row>
    <row r="7" customFormat="false" ht="30" hidden="false" customHeight="true" outlineLevel="0" collapsed="false">
      <c r="A7" s="49" t="n">
        <v>6</v>
      </c>
      <c r="B7" s="51" t="s">
        <v>249</v>
      </c>
      <c r="C7" s="52" t="n">
        <v>43682</v>
      </c>
      <c r="D7" s="51" t="s">
        <v>250</v>
      </c>
      <c r="E7" s="51" t="s">
        <v>235</v>
      </c>
      <c r="F7" s="51" t="s">
        <v>251</v>
      </c>
      <c r="G7" s="51" t="s">
        <v>252</v>
      </c>
      <c r="H7" s="52" t="n">
        <v>43682</v>
      </c>
      <c r="I7" s="51"/>
      <c r="J7" s="51" t="s">
        <v>30</v>
      </c>
      <c r="K7" s="54" t="n">
        <v>43682</v>
      </c>
      <c r="L7" s="51" t="s">
        <v>235</v>
      </c>
      <c r="M7" s="51" t="s">
        <v>237</v>
      </c>
      <c r="N7" s="51" t="s">
        <v>238</v>
      </c>
      <c r="O7" s="51" t="s">
        <v>253</v>
      </c>
      <c r="P7" s="51"/>
      <c r="Q7" s="51"/>
      <c r="R7" s="51" t="s">
        <v>254</v>
      </c>
    </row>
    <row r="8" customFormat="false" ht="30" hidden="false" customHeight="true" outlineLevel="0" collapsed="false">
      <c r="A8" s="49" t="n">
        <v>7</v>
      </c>
      <c r="B8" s="51" t="s">
        <v>255</v>
      </c>
      <c r="C8" s="52" t="n">
        <v>43682</v>
      </c>
      <c r="D8" s="51" t="s">
        <v>240</v>
      </c>
      <c r="E8" s="51" t="s">
        <v>235</v>
      </c>
      <c r="F8" s="51" t="s">
        <v>223</v>
      </c>
      <c r="G8" s="51"/>
      <c r="H8" s="52" t="n">
        <v>43683</v>
      </c>
      <c r="I8" s="51"/>
      <c r="J8" s="51" t="s">
        <v>68</v>
      </c>
      <c r="K8" s="53"/>
      <c r="L8" s="51" t="s">
        <v>235</v>
      </c>
      <c r="M8" s="51" t="s">
        <v>237</v>
      </c>
      <c r="N8" s="51" t="s">
        <v>226</v>
      </c>
      <c r="O8" s="51" t="s">
        <v>241</v>
      </c>
      <c r="P8" s="51"/>
      <c r="Q8" s="51"/>
      <c r="R8" s="51"/>
    </row>
    <row r="9" customFormat="false" ht="30" hidden="false" customHeight="true" outlineLevel="0" collapsed="false">
      <c r="A9" s="49" t="n">
        <v>8</v>
      </c>
      <c r="B9" s="51" t="s">
        <v>256</v>
      </c>
      <c r="C9" s="52" t="n">
        <v>43683</v>
      </c>
      <c r="D9" s="51" t="s">
        <v>257</v>
      </c>
      <c r="E9" s="51" t="s">
        <v>235</v>
      </c>
      <c r="F9" s="51" t="s">
        <v>258</v>
      </c>
      <c r="G9" s="51"/>
      <c r="H9" s="52" t="n">
        <v>43683</v>
      </c>
      <c r="I9" s="51"/>
      <c r="J9" s="51" t="s">
        <v>20</v>
      </c>
      <c r="K9" s="53"/>
      <c r="L9" s="51" t="s">
        <v>235</v>
      </c>
      <c r="M9" s="51" t="s">
        <v>237</v>
      </c>
      <c r="N9" s="51" t="s">
        <v>238</v>
      </c>
      <c r="O9" s="51" t="s">
        <v>259</v>
      </c>
      <c r="P9" s="51"/>
      <c r="Q9" s="51"/>
      <c r="R9" s="51"/>
    </row>
    <row r="10" customFormat="false" ht="30" hidden="false" customHeight="true" outlineLevel="0" collapsed="false">
      <c r="A10" s="49" t="n">
        <v>9</v>
      </c>
      <c r="B10" s="51" t="s">
        <v>260</v>
      </c>
      <c r="C10" s="52" t="n">
        <v>43683</v>
      </c>
      <c r="D10" s="51" t="s">
        <v>261</v>
      </c>
      <c r="E10" s="51" t="s">
        <v>262</v>
      </c>
      <c r="F10" s="51" t="s">
        <v>231</v>
      </c>
      <c r="G10" s="51" t="s">
        <v>263</v>
      </c>
      <c r="H10" s="52" t="n">
        <v>43683</v>
      </c>
      <c r="I10" s="51"/>
      <c r="J10" s="51" t="s">
        <v>20</v>
      </c>
      <c r="K10" s="54" t="n">
        <v>43684</v>
      </c>
      <c r="L10" s="51" t="s">
        <v>264</v>
      </c>
      <c r="M10" s="51" t="s">
        <v>237</v>
      </c>
      <c r="N10" s="51" t="s">
        <v>226</v>
      </c>
      <c r="O10" s="51" t="s">
        <v>265</v>
      </c>
      <c r="P10" s="51" t="s">
        <v>24</v>
      </c>
      <c r="Q10" s="51"/>
      <c r="R10" s="51"/>
    </row>
    <row r="11" customFormat="false" ht="30" hidden="false" customHeight="true" outlineLevel="0" collapsed="false">
      <c r="A11" s="49" t="n">
        <v>10</v>
      </c>
      <c r="B11" s="51" t="s">
        <v>266</v>
      </c>
      <c r="C11" s="52" t="n">
        <v>43684</v>
      </c>
      <c r="D11" s="51" t="s">
        <v>229</v>
      </c>
      <c r="E11" s="51" t="s">
        <v>244</v>
      </c>
      <c r="F11" s="51" t="s">
        <v>258</v>
      </c>
      <c r="G11" s="51"/>
      <c r="H11" s="52" t="n">
        <v>43685</v>
      </c>
      <c r="I11" s="51"/>
      <c r="J11" s="51" t="s">
        <v>20</v>
      </c>
      <c r="K11" s="53"/>
      <c r="L11" s="51" t="s">
        <v>224</v>
      </c>
      <c r="M11" s="51" t="s">
        <v>225</v>
      </c>
      <c r="N11" s="51" t="s">
        <v>238</v>
      </c>
      <c r="O11" s="51" t="s">
        <v>232</v>
      </c>
      <c r="P11" s="51"/>
      <c r="Q11" s="51"/>
      <c r="R11" s="51"/>
    </row>
    <row r="12" customFormat="false" ht="30" hidden="false" customHeight="true" outlineLevel="0" collapsed="false">
      <c r="A12" s="49" t="n">
        <v>11</v>
      </c>
      <c r="B12" s="51" t="s">
        <v>267</v>
      </c>
      <c r="C12" s="52" t="n">
        <v>43685</v>
      </c>
      <c r="D12" s="51" t="s">
        <v>234</v>
      </c>
      <c r="E12" s="51" t="s">
        <v>235</v>
      </c>
      <c r="F12" s="51" t="s">
        <v>223</v>
      </c>
      <c r="G12" s="51"/>
      <c r="H12" s="52" t="n">
        <v>43686</v>
      </c>
      <c r="I12" s="51"/>
      <c r="J12" s="51" t="s">
        <v>68</v>
      </c>
      <c r="K12" s="53"/>
      <c r="L12" s="51" t="s">
        <v>235</v>
      </c>
      <c r="M12" s="51" t="s">
        <v>237</v>
      </c>
      <c r="N12" s="51" t="s">
        <v>226</v>
      </c>
      <c r="O12" s="51" t="s">
        <v>234</v>
      </c>
      <c r="P12" s="51"/>
      <c r="Q12" s="51"/>
      <c r="R12" s="51"/>
    </row>
    <row r="13" customFormat="false" ht="30" hidden="false" customHeight="true" outlineLevel="0" collapsed="false">
      <c r="A13" s="49" t="n">
        <v>12</v>
      </c>
      <c r="B13" s="51" t="s">
        <v>268</v>
      </c>
      <c r="C13" s="52" t="n">
        <v>43685</v>
      </c>
      <c r="D13" s="51" t="s">
        <v>257</v>
      </c>
      <c r="E13" s="51" t="s">
        <v>235</v>
      </c>
      <c r="F13" s="51" t="s">
        <v>223</v>
      </c>
      <c r="G13" s="51"/>
      <c r="H13" s="52" t="n">
        <v>43686</v>
      </c>
      <c r="I13" s="51"/>
      <c r="J13" s="51" t="s">
        <v>68</v>
      </c>
      <c r="K13" s="53"/>
      <c r="L13" s="51" t="s">
        <v>235</v>
      </c>
      <c r="M13" s="51" t="s">
        <v>237</v>
      </c>
      <c r="N13" s="51" t="s">
        <v>226</v>
      </c>
      <c r="O13" s="51" t="s">
        <v>259</v>
      </c>
      <c r="P13" s="51"/>
      <c r="Q13" s="51"/>
      <c r="R13" s="51"/>
    </row>
    <row r="14" customFormat="false" ht="30" hidden="false" customHeight="true" outlineLevel="0" collapsed="false">
      <c r="A14" s="49" t="n">
        <v>13</v>
      </c>
      <c r="B14" s="51" t="s">
        <v>269</v>
      </c>
      <c r="C14" s="52" t="n">
        <v>43686</v>
      </c>
      <c r="D14" s="51" t="s">
        <v>229</v>
      </c>
      <c r="E14" s="51" t="s">
        <v>244</v>
      </c>
      <c r="F14" s="51" t="s">
        <v>258</v>
      </c>
      <c r="G14" s="51"/>
      <c r="H14" s="52" t="n">
        <v>43686</v>
      </c>
      <c r="I14" s="51"/>
      <c r="J14" s="51" t="s">
        <v>68</v>
      </c>
      <c r="K14" s="53"/>
      <c r="L14" s="51" t="s">
        <v>224</v>
      </c>
      <c r="M14" s="51" t="s">
        <v>225</v>
      </c>
      <c r="N14" s="51" t="s">
        <v>238</v>
      </c>
      <c r="O14" s="51" t="s">
        <v>232</v>
      </c>
      <c r="P14" s="51"/>
      <c r="Q14" s="51"/>
      <c r="R14" s="51"/>
    </row>
    <row r="15" customFormat="false" ht="30" hidden="false" customHeight="true" outlineLevel="0" collapsed="false">
      <c r="A15" s="49" t="n">
        <v>14</v>
      </c>
      <c r="B15" s="51" t="s">
        <v>270</v>
      </c>
      <c r="C15" s="52" t="n">
        <v>43686</v>
      </c>
      <c r="D15" s="51" t="s">
        <v>257</v>
      </c>
      <c r="E15" s="51" t="s">
        <v>235</v>
      </c>
      <c r="F15" s="51" t="s">
        <v>223</v>
      </c>
      <c r="G15" s="51"/>
      <c r="H15" s="52" t="n">
        <v>43686</v>
      </c>
      <c r="I15" s="51"/>
      <c r="J15" s="51" t="s">
        <v>68</v>
      </c>
      <c r="K15" s="53"/>
      <c r="L15" s="51" t="s">
        <v>235</v>
      </c>
      <c r="M15" s="51" t="s">
        <v>237</v>
      </c>
      <c r="N15" s="51" t="s">
        <v>226</v>
      </c>
      <c r="O15" s="51" t="s">
        <v>259</v>
      </c>
      <c r="P15" s="51"/>
      <c r="Q15" s="51"/>
      <c r="R15" s="51"/>
    </row>
    <row r="16" customFormat="false" ht="30" hidden="false" customHeight="true" outlineLevel="0" collapsed="false">
      <c r="A16" s="49" t="n">
        <v>15</v>
      </c>
      <c r="B16" s="51" t="s">
        <v>271</v>
      </c>
      <c r="C16" s="52" t="n">
        <v>43689</v>
      </c>
      <c r="D16" s="51" t="s">
        <v>261</v>
      </c>
      <c r="E16" s="51" t="s">
        <v>272</v>
      </c>
      <c r="F16" s="51" t="s">
        <v>231</v>
      </c>
      <c r="G16" s="51"/>
      <c r="H16" s="52" t="n">
        <v>43693</v>
      </c>
      <c r="I16" s="51"/>
      <c r="J16" s="51" t="s">
        <v>50</v>
      </c>
      <c r="K16" s="53"/>
      <c r="L16" s="51" t="s">
        <v>273</v>
      </c>
      <c r="M16" s="51" t="s">
        <v>225</v>
      </c>
      <c r="N16" s="51" t="s">
        <v>226</v>
      </c>
      <c r="O16" s="51" t="s">
        <v>265</v>
      </c>
      <c r="P16" s="51" t="s">
        <v>24</v>
      </c>
      <c r="Q16" s="51"/>
      <c r="R16" s="51"/>
    </row>
    <row r="17" customFormat="false" ht="30" hidden="false" customHeight="true" outlineLevel="0" collapsed="false">
      <c r="A17" s="49" t="n">
        <v>16</v>
      </c>
      <c r="B17" s="51" t="s">
        <v>274</v>
      </c>
      <c r="C17" s="52" t="n">
        <v>43693</v>
      </c>
      <c r="D17" s="51" t="s">
        <v>275</v>
      </c>
      <c r="E17" s="51" t="s">
        <v>235</v>
      </c>
      <c r="F17" s="51" t="s">
        <v>251</v>
      </c>
      <c r="G17" s="51"/>
      <c r="H17" s="52" t="n">
        <v>43693</v>
      </c>
      <c r="I17" s="51"/>
      <c r="J17" s="51" t="s">
        <v>30</v>
      </c>
      <c r="K17" s="53"/>
      <c r="L17" s="51" t="s">
        <v>235</v>
      </c>
      <c r="M17" s="51" t="s">
        <v>237</v>
      </c>
      <c r="N17" s="51" t="s">
        <v>238</v>
      </c>
      <c r="O17" s="51" t="s">
        <v>276</v>
      </c>
      <c r="P17" s="51"/>
      <c r="Q17" s="51"/>
      <c r="R17" s="51"/>
    </row>
    <row r="18" customFormat="false" ht="30" hidden="false" customHeight="true" outlineLevel="0" collapsed="false">
      <c r="A18" s="49" t="n">
        <v>17</v>
      </c>
      <c r="B18" s="51" t="s">
        <v>277</v>
      </c>
      <c r="C18" s="52" t="n">
        <v>43697</v>
      </c>
      <c r="D18" s="51" t="s">
        <v>275</v>
      </c>
      <c r="E18" s="51" t="s">
        <v>235</v>
      </c>
      <c r="F18" s="51" t="s">
        <v>251</v>
      </c>
      <c r="G18" s="51"/>
      <c r="H18" s="52" t="n">
        <v>43697</v>
      </c>
      <c r="I18" s="51"/>
      <c r="J18" s="51" t="s">
        <v>68</v>
      </c>
      <c r="K18" s="53"/>
      <c r="L18" s="51" t="s">
        <v>235</v>
      </c>
      <c r="M18" s="51" t="s">
        <v>237</v>
      </c>
      <c r="N18" s="51" t="s">
        <v>226</v>
      </c>
      <c r="O18" s="51" t="s">
        <v>276</v>
      </c>
      <c r="P18" s="51" t="s">
        <v>24</v>
      </c>
      <c r="Q18" s="51"/>
      <c r="R18" s="51"/>
    </row>
    <row r="19" customFormat="false" ht="30" hidden="false" customHeight="true" outlineLevel="0" collapsed="false">
      <c r="A19" s="49" t="n">
        <v>18</v>
      </c>
      <c r="B19" s="51" t="s">
        <v>278</v>
      </c>
      <c r="C19" s="52" t="n">
        <v>43697</v>
      </c>
      <c r="D19" s="51" t="s">
        <v>279</v>
      </c>
      <c r="E19" s="51" t="s">
        <v>262</v>
      </c>
      <c r="F19" s="51" t="s">
        <v>236</v>
      </c>
      <c r="G19" s="51"/>
      <c r="H19" s="52" t="n">
        <v>43697</v>
      </c>
      <c r="I19" s="51"/>
      <c r="J19" s="51" t="s">
        <v>30</v>
      </c>
      <c r="K19" s="54" t="n">
        <v>43697</v>
      </c>
      <c r="L19" s="51" t="s">
        <v>224</v>
      </c>
      <c r="M19" s="51" t="s">
        <v>237</v>
      </c>
      <c r="N19" s="51" t="s">
        <v>238</v>
      </c>
      <c r="O19" s="51" t="s">
        <v>280</v>
      </c>
      <c r="P19" s="51" t="s">
        <v>24</v>
      </c>
      <c r="Q19" s="51"/>
      <c r="R19" s="51" t="s">
        <v>281</v>
      </c>
    </row>
    <row r="20" customFormat="false" ht="30" hidden="false" customHeight="true" outlineLevel="0" collapsed="false">
      <c r="A20" s="49" t="n">
        <v>19</v>
      </c>
      <c r="B20" s="51" t="s">
        <v>282</v>
      </c>
      <c r="C20" s="52" t="n">
        <v>43699</v>
      </c>
      <c r="D20" s="51" t="s">
        <v>261</v>
      </c>
      <c r="E20" s="51" t="s">
        <v>283</v>
      </c>
      <c r="F20" s="51" t="s">
        <v>236</v>
      </c>
      <c r="G20" s="51"/>
      <c r="H20" s="52" t="n">
        <v>43701</v>
      </c>
      <c r="I20" s="51"/>
      <c r="J20" s="51" t="s">
        <v>68</v>
      </c>
      <c r="K20" s="53"/>
      <c r="L20" s="51" t="s">
        <v>284</v>
      </c>
      <c r="M20" s="51" t="s">
        <v>225</v>
      </c>
      <c r="N20" s="51" t="s">
        <v>226</v>
      </c>
      <c r="O20" s="51" t="s">
        <v>265</v>
      </c>
      <c r="P20" s="51" t="s">
        <v>24</v>
      </c>
      <c r="Q20" s="51"/>
      <c r="R20" s="51"/>
    </row>
    <row r="21" customFormat="false" ht="30" hidden="false" customHeight="true" outlineLevel="0" collapsed="false">
      <c r="A21" s="49" t="n">
        <v>20</v>
      </c>
      <c r="B21" s="51" t="s">
        <v>285</v>
      </c>
      <c r="C21" s="52" t="n">
        <v>43701</v>
      </c>
      <c r="D21" s="51" t="s">
        <v>261</v>
      </c>
      <c r="E21" s="51" t="s">
        <v>262</v>
      </c>
      <c r="F21" s="51" t="s">
        <v>286</v>
      </c>
      <c r="G21" s="51"/>
      <c r="H21" s="52" t="n">
        <v>43701</v>
      </c>
      <c r="I21" s="51"/>
      <c r="J21" s="51" t="s">
        <v>30</v>
      </c>
      <c r="K21" s="53"/>
      <c r="L21" s="51" t="s">
        <v>264</v>
      </c>
      <c r="M21" s="51" t="s">
        <v>237</v>
      </c>
      <c r="N21" s="51" t="s">
        <v>226</v>
      </c>
      <c r="O21" s="51" t="s">
        <v>265</v>
      </c>
      <c r="P21" s="51" t="s">
        <v>24</v>
      </c>
      <c r="Q21" s="51"/>
      <c r="R21" s="51"/>
    </row>
    <row r="22" customFormat="false" ht="30" hidden="false" customHeight="true" outlineLevel="0" collapsed="false">
      <c r="A22" s="49" t="n">
        <v>21</v>
      </c>
      <c r="B22" s="51" t="s">
        <v>287</v>
      </c>
      <c r="C22" s="52" t="n">
        <v>43701</v>
      </c>
      <c r="D22" s="51" t="s">
        <v>288</v>
      </c>
      <c r="E22" s="51" t="s">
        <v>289</v>
      </c>
      <c r="F22" s="51" t="s">
        <v>290</v>
      </c>
      <c r="G22" s="51" t="s">
        <v>291</v>
      </c>
      <c r="H22" s="52" t="n">
        <v>43703</v>
      </c>
      <c r="I22" s="51"/>
      <c r="J22" s="51" t="s">
        <v>30</v>
      </c>
      <c r="K22" s="54" t="n">
        <v>43706</v>
      </c>
      <c r="L22" s="51" t="s">
        <v>292</v>
      </c>
      <c r="M22" s="51" t="s">
        <v>225</v>
      </c>
      <c r="N22" s="51" t="s">
        <v>226</v>
      </c>
      <c r="O22" s="51" t="s">
        <v>293</v>
      </c>
      <c r="P22" s="51" t="s">
        <v>24</v>
      </c>
      <c r="Q22" s="51"/>
      <c r="R22" s="51" t="s">
        <v>294</v>
      </c>
    </row>
    <row r="23" customFormat="false" ht="30" hidden="false" customHeight="true" outlineLevel="0" collapsed="false">
      <c r="A23" s="49" t="n">
        <v>22</v>
      </c>
      <c r="B23" s="51" t="s">
        <v>295</v>
      </c>
      <c r="C23" s="52" t="n">
        <v>43701</v>
      </c>
      <c r="D23" s="51" t="s">
        <v>296</v>
      </c>
      <c r="E23" s="51" t="s">
        <v>235</v>
      </c>
      <c r="F23" s="51" t="s">
        <v>290</v>
      </c>
      <c r="G23" s="51"/>
      <c r="H23" s="52" t="n">
        <v>43704</v>
      </c>
      <c r="I23" s="51"/>
      <c r="J23" s="51" t="s">
        <v>20</v>
      </c>
      <c r="K23" s="53"/>
      <c r="L23" s="51" t="s">
        <v>235</v>
      </c>
      <c r="M23" s="51" t="s">
        <v>225</v>
      </c>
      <c r="N23" s="51" t="s">
        <v>226</v>
      </c>
      <c r="O23" s="51" t="s">
        <v>297</v>
      </c>
      <c r="P23" s="51" t="s">
        <v>24</v>
      </c>
      <c r="Q23" s="51"/>
      <c r="R23" s="51"/>
    </row>
    <row r="24" customFormat="false" ht="30" hidden="false" customHeight="true" outlineLevel="0" collapsed="false">
      <c r="A24" s="49" t="n">
        <v>23</v>
      </c>
      <c r="B24" s="51" t="s">
        <v>298</v>
      </c>
      <c r="C24" s="52" t="n">
        <v>43706</v>
      </c>
      <c r="D24" s="51" t="s">
        <v>299</v>
      </c>
      <c r="E24" s="51" t="s">
        <v>300</v>
      </c>
      <c r="F24" s="51" t="s">
        <v>286</v>
      </c>
      <c r="G24" s="51" t="s">
        <v>301</v>
      </c>
      <c r="H24" s="52" t="n">
        <v>43706</v>
      </c>
      <c r="I24" s="51"/>
      <c r="J24" s="51" t="s">
        <v>68</v>
      </c>
      <c r="K24" s="53"/>
      <c r="L24" s="51" t="s">
        <v>273</v>
      </c>
      <c r="M24" s="51" t="s">
        <v>237</v>
      </c>
      <c r="N24" s="51" t="s">
        <v>226</v>
      </c>
      <c r="O24" s="51" t="s">
        <v>302</v>
      </c>
      <c r="P24" s="51" t="s">
        <v>24</v>
      </c>
      <c r="Q24" s="51"/>
      <c r="R24" s="51" t="s">
        <v>303</v>
      </c>
    </row>
    <row r="25" customFormat="false" ht="15" hidden="false" customHeight="false" outlineLevel="0" collapsed="false">
      <c r="B25" s="55"/>
      <c r="C25" s="55"/>
      <c r="D25" s="55"/>
      <c r="E25" s="55"/>
      <c r="F25" s="55"/>
      <c r="G25" s="55"/>
      <c r="H25" s="55"/>
      <c r="I25" s="55"/>
      <c r="J25" s="55"/>
      <c r="K25" s="55"/>
      <c r="L25" s="55"/>
      <c r="M25" s="55"/>
      <c r="N25" s="55"/>
      <c r="O25" s="55"/>
      <c r="P25" s="55"/>
      <c r="Q25" s="55"/>
      <c r="R25" s="55"/>
    </row>
    <row r="30" customFormat="false" ht="15" hidden="false" customHeight="false" outlineLevel="0" collapsed="false">
      <c r="A30" s="49" t="s">
        <v>202</v>
      </c>
      <c r="B30" s="56" t="s">
        <v>203</v>
      </c>
      <c r="C30" s="56" t="s">
        <v>204</v>
      </c>
      <c r="D30" s="56" t="s">
        <v>205</v>
      </c>
      <c r="E30" s="56" t="s">
        <v>206</v>
      </c>
      <c r="F30" s="56" t="s">
        <v>207</v>
      </c>
      <c r="G30" s="56" t="s">
        <v>208</v>
      </c>
      <c r="H30" s="56" t="s">
        <v>209</v>
      </c>
      <c r="I30" s="56" t="s">
        <v>210</v>
      </c>
      <c r="J30" s="56" t="s">
        <v>211</v>
      </c>
      <c r="K30" s="56" t="s">
        <v>212</v>
      </c>
      <c r="L30" s="56" t="s">
        <v>213</v>
      </c>
      <c r="M30" s="56" t="s">
        <v>214</v>
      </c>
      <c r="N30" s="56" t="s">
        <v>215</v>
      </c>
      <c r="O30" s="57" t="s">
        <v>216</v>
      </c>
      <c r="P30" s="56" t="s">
        <v>217</v>
      </c>
      <c r="Q30" s="56" t="s">
        <v>218</v>
      </c>
      <c r="R30" s="56" t="s">
        <v>219</v>
      </c>
    </row>
    <row r="31" customFormat="false" ht="30" hidden="false" customHeight="true" outlineLevel="0" collapsed="false">
      <c r="A31" s="49" t="n">
        <v>1</v>
      </c>
      <c r="B31" s="58" t="s">
        <v>304</v>
      </c>
      <c r="C31" s="59" t="n">
        <v>43705</v>
      </c>
      <c r="D31" s="58" t="s">
        <v>243</v>
      </c>
      <c r="E31" s="58" t="s">
        <v>289</v>
      </c>
      <c r="F31" s="58" t="s">
        <v>236</v>
      </c>
      <c r="G31" s="58"/>
      <c r="H31" s="59" t="n">
        <v>43711</v>
      </c>
      <c r="I31" s="58"/>
      <c r="J31" s="58" t="s">
        <v>30</v>
      </c>
      <c r="K31" s="60"/>
      <c r="L31" s="58" t="s">
        <v>292</v>
      </c>
      <c r="M31" s="58" t="s">
        <v>225</v>
      </c>
      <c r="N31" s="58" t="s">
        <v>226</v>
      </c>
      <c r="O31" s="61" t="s">
        <v>247</v>
      </c>
      <c r="P31" s="62" t="s">
        <v>24</v>
      </c>
      <c r="Q31" s="62"/>
      <c r="R31" s="62"/>
    </row>
    <row r="32" customFormat="false" ht="30" hidden="false" customHeight="true" outlineLevel="0" collapsed="false">
      <c r="A32" s="49" t="n">
        <f aca="false">+A31+1</f>
        <v>2</v>
      </c>
      <c r="B32" s="58" t="s">
        <v>305</v>
      </c>
      <c r="C32" s="59" t="n">
        <v>43705</v>
      </c>
      <c r="D32" s="58" t="s">
        <v>279</v>
      </c>
      <c r="E32" s="58" t="s">
        <v>306</v>
      </c>
      <c r="F32" s="58" t="s">
        <v>251</v>
      </c>
      <c r="G32" s="58" t="s">
        <v>307</v>
      </c>
      <c r="H32" s="59" t="n">
        <v>43719</v>
      </c>
      <c r="I32" s="58"/>
      <c r="J32" s="58" t="s">
        <v>20</v>
      </c>
      <c r="K32" s="63" t="n">
        <v>43720</v>
      </c>
      <c r="L32" s="58" t="s">
        <v>224</v>
      </c>
      <c r="M32" s="58" t="s">
        <v>225</v>
      </c>
      <c r="N32" s="58" t="s">
        <v>226</v>
      </c>
      <c r="O32" s="61" t="s">
        <v>280</v>
      </c>
      <c r="P32" s="62" t="s">
        <v>24</v>
      </c>
      <c r="Q32" s="62"/>
      <c r="R32" s="62" t="s">
        <v>308</v>
      </c>
    </row>
    <row r="33" customFormat="false" ht="30" hidden="false" customHeight="true" outlineLevel="0" collapsed="false">
      <c r="A33" s="49" t="n">
        <f aca="false">+A32+1</f>
        <v>3</v>
      </c>
      <c r="B33" s="58" t="s">
        <v>309</v>
      </c>
      <c r="C33" s="59" t="n">
        <v>43706</v>
      </c>
      <c r="D33" s="58" t="s">
        <v>261</v>
      </c>
      <c r="E33" s="58" t="s">
        <v>272</v>
      </c>
      <c r="F33" s="58" t="s">
        <v>231</v>
      </c>
      <c r="G33" s="58"/>
      <c r="H33" s="59" t="n">
        <v>43710</v>
      </c>
      <c r="I33" s="58"/>
      <c r="J33" s="58" t="s">
        <v>68</v>
      </c>
      <c r="K33" s="60"/>
      <c r="L33" s="58" t="s">
        <v>273</v>
      </c>
      <c r="M33" s="58" t="s">
        <v>225</v>
      </c>
      <c r="N33" s="58" t="s">
        <v>226</v>
      </c>
      <c r="O33" s="61" t="s">
        <v>265</v>
      </c>
      <c r="P33" s="62" t="s">
        <v>24</v>
      </c>
      <c r="Q33" s="62"/>
      <c r="R33" s="62" t="s">
        <v>310</v>
      </c>
    </row>
    <row r="34" customFormat="false" ht="30" hidden="false" customHeight="true" outlineLevel="0" collapsed="false">
      <c r="A34" s="49" t="n">
        <f aca="false">+A33+1</f>
        <v>4</v>
      </c>
      <c r="B34" s="58" t="s">
        <v>311</v>
      </c>
      <c r="C34" s="59" t="n">
        <v>43706</v>
      </c>
      <c r="D34" s="58" t="s">
        <v>261</v>
      </c>
      <c r="E34" s="58" t="s">
        <v>272</v>
      </c>
      <c r="F34" s="58" t="s">
        <v>231</v>
      </c>
      <c r="G34" s="58"/>
      <c r="H34" s="59" t="n">
        <v>43710</v>
      </c>
      <c r="I34" s="58"/>
      <c r="J34" s="58" t="s">
        <v>68</v>
      </c>
      <c r="K34" s="60"/>
      <c r="L34" s="58" t="s">
        <v>273</v>
      </c>
      <c r="M34" s="58" t="s">
        <v>225</v>
      </c>
      <c r="N34" s="58" t="s">
        <v>226</v>
      </c>
      <c r="O34" s="61" t="s">
        <v>265</v>
      </c>
      <c r="P34" s="62" t="s">
        <v>24</v>
      </c>
      <c r="Q34" s="62"/>
      <c r="R34" s="62" t="s">
        <v>310</v>
      </c>
    </row>
    <row r="35" customFormat="false" ht="30" hidden="false" customHeight="true" outlineLevel="0" collapsed="false">
      <c r="A35" s="49" t="n">
        <f aca="false">+A34+1</f>
        <v>5</v>
      </c>
      <c r="B35" s="58" t="s">
        <v>312</v>
      </c>
      <c r="C35" s="59" t="n">
        <v>43706</v>
      </c>
      <c r="D35" s="58" t="s">
        <v>261</v>
      </c>
      <c r="E35" s="58" t="s">
        <v>272</v>
      </c>
      <c r="F35" s="58" t="s">
        <v>231</v>
      </c>
      <c r="G35" s="58"/>
      <c r="H35" s="59" t="n">
        <v>43711</v>
      </c>
      <c r="I35" s="58"/>
      <c r="J35" s="58" t="s">
        <v>68</v>
      </c>
      <c r="K35" s="60"/>
      <c r="L35" s="58" t="s">
        <v>273</v>
      </c>
      <c r="M35" s="58" t="s">
        <v>225</v>
      </c>
      <c r="N35" s="58" t="s">
        <v>226</v>
      </c>
      <c r="O35" s="61" t="s">
        <v>265</v>
      </c>
      <c r="P35" s="62" t="s">
        <v>24</v>
      </c>
      <c r="Q35" s="62"/>
      <c r="R35" s="62" t="s">
        <v>310</v>
      </c>
    </row>
    <row r="36" customFormat="false" ht="30" hidden="false" customHeight="true" outlineLevel="0" collapsed="false">
      <c r="A36" s="49" t="n">
        <f aca="false">+A35+1</f>
        <v>6</v>
      </c>
      <c r="B36" s="58" t="s">
        <v>313</v>
      </c>
      <c r="C36" s="59" t="n">
        <v>43710</v>
      </c>
      <c r="D36" s="58" t="s">
        <v>221</v>
      </c>
      <c r="E36" s="58" t="s">
        <v>222</v>
      </c>
      <c r="F36" s="58" t="s">
        <v>223</v>
      </c>
      <c r="G36" s="58" t="s">
        <v>314</v>
      </c>
      <c r="H36" s="59" t="n">
        <v>43710</v>
      </c>
      <c r="I36" s="58"/>
      <c r="J36" s="58" t="s">
        <v>20</v>
      </c>
      <c r="K36" s="63" t="n">
        <v>43719</v>
      </c>
      <c r="L36" s="58" t="s">
        <v>224</v>
      </c>
      <c r="M36" s="58" t="s">
        <v>225</v>
      </c>
      <c r="N36" s="58" t="s">
        <v>226</v>
      </c>
      <c r="O36" s="61" t="s">
        <v>227</v>
      </c>
      <c r="P36" s="62" t="s">
        <v>24</v>
      </c>
      <c r="Q36" s="62"/>
      <c r="R36" s="62" t="s">
        <v>315</v>
      </c>
    </row>
    <row r="37" customFormat="false" ht="30" hidden="false" customHeight="true" outlineLevel="0" collapsed="false">
      <c r="A37" s="49" t="n">
        <f aca="false">+A36+1</f>
        <v>7</v>
      </c>
      <c r="B37" s="58" t="s">
        <v>316</v>
      </c>
      <c r="C37" s="59" t="n">
        <v>43712</v>
      </c>
      <c r="D37" s="58" t="s">
        <v>234</v>
      </c>
      <c r="E37" s="58" t="s">
        <v>300</v>
      </c>
      <c r="F37" s="58" t="s">
        <v>286</v>
      </c>
      <c r="G37" s="58"/>
      <c r="H37" s="59" t="n">
        <v>43713</v>
      </c>
      <c r="I37" s="58"/>
      <c r="J37" s="58" t="s">
        <v>68</v>
      </c>
      <c r="K37" s="60"/>
      <c r="L37" s="58" t="s">
        <v>273</v>
      </c>
      <c r="M37" s="58" t="s">
        <v>237</v>
      </c>
      <c r="N37" s="58" t="s">
        <v>226</v>
      </c>
      <c r="O37" s="61" t="s">
        <v>234</v>
      </c>
      <c r="P37" s="62" t="s">
        <v>24</v>
      </c>
      <c r="Q37" s="62"/>
      <c r="R37" s="62" t="s">
        <v>303</v>
      </c>
    </row>
    <row r="38" customFormat="false" ht="30" hidden="false" customHeight="true" outlineLevel="0" collapsed="false">
      <c r="A38" s="49" t="n">
        <f aca="false">+A37+1</f>
        <v>8</v>
      </c>
      <c r="B38" s="58" t="s">
        <v>317</v>
      </c>
      <c r="C38" s="59" t="n">
        <v>43713</v>
      </c>
      <c r="D38" s="58" t="s">
        <v>229</v>
      </c>
      <c r="E38" s="58" t="s">
        <v>289</v>
      </c>
      <c r="F38" s="58" t="s">
        <v>290</v>
      </c>
      <c r="G38" s="58" t="s">
        <v>318</v>
      </c>
      <c r="H38" s="59" t="n">
        <v>43715</v>
      </c>
      <c r="I38" s="58"/>
      <c r="J38" s="58" t="s">
        <v>30</v>
      </c>
      <c r="K38" s="63" t="n">
        <v>43718</v>
      </c>
      <c r="L38" s="58" t="s">
        <v>292</v>
      </c>
      <c r="M38" s="58" t="s">
        <v>225</v>
      </c>
      <c r="N38" s="58" t="s">
        <v>238</v>
      </c>
      <c r="O38" s="61" t="s">
        <v>232</v>
      </c>
      <c r="P38" s="62" t="s">
        <v>24</v>
      </c>
      <c r="Q38" s="62"/>
      <c r="R38" s="62" t="s">
        <v>319</v>
      </c>
    </row>
    <row r="39" customFormat="false" ht="30" hidden="false" customHeight="true" outlineLevel="0" collapsed="false">
      <c r="A39" s="49" t="n">
        <f aca="false">+A38+1</f>
        <v>9</v>
      </c>
      <c r="B39" s="58" t="s">
        <v>320</v>
      </c>
      <c r="C39" s="59" t="n">
        <v>43714</v>
      </c>
      <c r="D39" s="58" t="s">
        <v>243</v>
      </c>
      <c r="E39" s="58" t="s">
        <v>244</v>
      </c>
      <c r="F39" s="58" t="s">
        <v>258</v>
      </c>
      <c r="G39" s="58"/>
      <c r="H39" s="59" t="n">
        <v>43714</v>
      </c>
      <c r="I39" s="58"/>
      <c r="J39" s="58" t="s">
        <v>30</v>
      </c>
      <c r="K39" s="60"/>
      <c r="L39" s="58" t="s">
        <v>224</v>
      </c>
      <c r="M39" s="58" t="s">
        <v>225</v>
      </c>
      <c r="N39" s="58" t="s">
        <v>238</v>
      </c>
      <c r="O39" s="61" t="s">
        <v>247</v>
      </c>
      <c r="P39" s="62" t="s">
        <v>24</v>
      </c>
      <c r="Q39" s="62"/>
      <c r="R39" s="62"/>
    </row>
    <row r="40" customFormat="false" ht="30" hidden="false" customHeight="true" outlineLevel="0" collapsed="false">
      <c r="A40" s="49" t="n">
        <f aca="false">+A39+1</f>
        <v>10</v>
      </c>
      <c r="B40" s="58" t="s">
        <v>321</v>
      </c>
      <c r="C40" s="59" t="n">
        <v>43714</v>
      </c>
      <c r="D40" s="58" t="s">
        <v>279</v>
      </c>
      <c r="E40" s="58" t="s">
        <v>306</v>
      </c>
      <c r="F40" s="58" t="s">
        <v>286</v>
      </c>
      <c r="G40" s="58" t="s">
        <v>322</v>
      </c>
      <c r="H40" s="59" t="n">
        <v>43715</v>
      </c>
      <c r="I40" s="58"/>
      <c r="J40" s="58" t="s">
        <v>20</v>
      </c>
      <c r="K40" s="63" t="n">
        <v>43720</v>
      </c>
      <c r="L40" s="58" t="s">
        <v>224</v>
      </c>
      <c r="M40" s="58" t="s">
        <v>225</v>
      </c>
      <c r="N40" s="58" t="s">
        <v>226</v>
      </c>
      <c r="O40" s="61" t="s">
        <v>280</v>
      </c>
      <c r="P40" s="62" t="s">
        <v>24</v>
      </c>
      <c r="Q40" s="62"/>
      <c r="R40" s="62" t="s">
        <v>323</v>
      </c>
    </row>
    <row r="41" customFormat="false" ht="30" hidden="false" customHeight="true" outlineLevel="0" collapsed="false">
      <c r="A41" s="49" t="n">
        <f aca="false">+A40+1</f>
        <v>11</v>
      </c>
      <c r="B41" s="58" t="s">
        <v>324</v>
      </c>
      <c r="C41" s="59" t="n">
        <v>43715</v>
      </c>
      <c r="D41" s="58" t="s">
        <v>279</v>
      </c>
      <c r="E41" s="58" t="s">
        <v>244</v>
      </c>
      <c r="F41" s="58" t="s">
        <v>245</v>
      </c>
      <c r="G41" s="58" t="s">
        <v>325</v>
      </c>
      <c r="H41" s="59" t="n">
        <v>43717</v>
      </c>
      <c r="I41" s="58"/>
      <c r="J41" s="58" t="s">
        <v>68</v>
      </c>
      <c r="K41" s="60"/>
      <c r="L41" s="58" t="s">
        <v>224</v>
      </c>
      <c r="M41" s="58" t="s">
        <v>225</v>
      </c>
      <c r="N41" s="58" t="s">
        <v>226</v>
      </c>
      <c r="O41" s="61" t="s">
        <v>280</v>
      </c>
      <c r="P41" s="62" t="s">
        <v>24</v>
      </c>
      <c r="Q41" s="62"/>
      <c r="R41" s="62" t="s">
        <v>325</v>
      </c>
    </row>
    <row r="42" customFormat="false" ht="30" hidden="false" customHeight="true" outlineLevel="0" collapsed="false">
      <c r="A42" s="49" t="n">
        <f aca="false">+A41+1</f>
        <v>12</v>
      </c>
      <c r="B42" s="58" t="s">
        <v>326</v>
      </c>
      <c r="C42" s="59" t="n">
        <v>43719</v>
      </c>
      <c r="D42" s="58" t="s">
        <v>243</v>
      </c>
      <c r="E42" s="58" t="s">
        <v>262</v>
      </c>
      <c r="F42" s="58" t="s">
        <v>223</v>
      </c>
      <c r="G42" s="58"/>
      <c r="H42" s="59" t="n">
        <v>43721</v>
      </c>
      <c r="I42" s="58"/>
      <c r="J42" s="58" t="s">
        <v>20</v>
      </c>
      <c r="K42" s="60"/>
      <c r="L42" s="58" t="s">
        <v>292</v>
      </c>
      <c r="M42" s="58" t="s">
        <v>327</v>
      </c>
      <c r="N42" s="58" t="s">
        <v>226</v>
      </c>
      <c r="O42" s="61" t="s">
        <v>247</v>
      </c>
      <c r="P42" s="62" t="s">
        <v>24</v>
      </c>
      <c r="Q42" s="62"/>
      <c r="R42" s="62"/>
    </row>
    <row r="43" customFormat="false" ht="30" hidden="false" customHeight="true" outlineLevel="0" collapsed="false">
      <c r="A43" s="49" t="n">
        <f aca="false">+A42+1</f>
        <v>13</v>
      </c>
      <c r="B43" s="58" t="s">
        <v>328</v>
      </c>
      <c r="C43" s="59" t="n">
        <v>43724</v>
      </c>
      <c r="D43" s="58" t="s">
        <v>329</v>
      </c>
      <c r="E43" s="58" t="s">
        <v>244</v>
      </c>
      <c r="F43" s="58" t="s">
        <v>258</v>
      </c>
      <c r="G43" s="58" t="s">
        <v>330</v>
      </c>
      <c r="H43" s="59" t="n">
        <v>43724</v>
      </c>
      <c r="I43" s="58"/>
      <c r="J43" s="58" t="s">
        <v>68</v>
      </c>
      <c r="K43" s="60"/>
      <c r="L43" s="58" t="s">
        <v>224</v>
      </c>
      <c r="M43" s="58" t="s">
        <v>225</v>
      </c>
      <c r="N43" s="58" t="s">
        <v>226</v>
      </c>
      <c r="O43" s="61" t="s">
        <v>329</v>
      </c>
      <c r="P43" s="62" t="s">
        <v>24</v>
      </c>
      <c r="Q43" s="62"/>
      <c r="R43" s="62" t="s">
        <v>331</v>
      </c>
    </row>
    <row r="44" customFormat="false" ht="30" hidden="false" customHeight="true" outlineLevel="0" collapsed="false">
      <c r="A44" s="49" t="n">
        <f aca="false">+A43+1</f>
        <v>14</v>
      </c>
      <c r="B44" s="58" t="s">
        <v>332</v>
      </c>
      <c r="C44" s="59" t="n">
        <v>43724</v>
      </c>
      <c r="D44" s="58" t="s">
        <v>221</v>
      </c>
      <c r="E44" s="58" t="s">
        <v>244</v>
      </c>
      <c r="F44" s="58" t="s">
        <v>258</v>
      </c>
      <c r="G44" s="58" t="s">
        <v>333</v>
      </c>
      <c r="H44" s="59" t="n">
        <v>43724</v>
      </c>
      <c r="I44" s="58"/>
      <c r="J44" s="58" t="s">
        <v>68</v>
      </c>
      <c r="K44" s="60"/>
      <c r="L44" s="58" t="s">
        <v>224</v>
      </c>
      <c r="M44" s="58" t="s">
        <v>225</v>
      </c>
      <c r="N44" s="58" t="s">
        <v>226</v>
      </c>
      <c r="O44" s="61" t="s">
        <v>227</v>
      </c>
      <c r="P44" s="62" t="s">
        <v>24</v>
      </c>
      <c r="Q44" s="62"/>
      <c r="R44" s="62" t="s">
        <v>333</v>
      </c>
    </row>
    <row r="45" customFormat="false" ht="30" hidden="false" customHeight="true" outlineLevel="0" collapsed="false">
      <c r="A45" s="49" t="n">
        <f aca="false">+A44+1</f>
        <v>15</v>
      </c>
      <c r="B45" s="58" t="s">
        <v>334</v>
      </c>
      <c r="C45" s="59" t="n">
        <v>43725</v>
      </c>
      <c r="D45" s="58" t="s">
        <v>329</v>
      </c>
      <c r="E45" s="58" t="s">
        <v>244</v>
      </c>
      <c r="F45" s="58" t="s">
        <v>258</v>
      </c>
      <c r="G45" s="58" t="s">
        <v>335</v>
      </c>
      <c r="H45" s="59" t="n">
        <v>43725</v>
      </c>
      <c r="I45" s="58"/>
      <c r="J45" s="58" t="s">
        <v>68</v>
      </c>
      <c r="K45" s="60"/>
      <c r="L45" s="58" t="s">
        <v>224</v>
      </c>
      <c r="M45" s="58" t="s">
        <v>225</v>
      </c>
      <c r="N45" s="58" t="s">
        <v>226</v>
      </c>
      <c r="O45" s="61" t="s">
        <v>329</v>
      </c>
      <c r="P45" s="62" t="s">
        <v>24</v>
      </c>
      <c r="Q45" s="62"/>
      <c r="R45" s="62" t="s">
        <v>331</v>
      </c>
    </row>
    <row r="46" customFormat="false" ht="30" hidden="false" customHeight="true" outlineLevel="0" collapsed="false">
      <c r="A46" s="49" t="n">
        <f aca="false">+A45+1</f>
        <v>16</v>
      </c>
      <c r="B46" s="58" t="s">
        <v>336</v>
      </c>
      <c r="C46" s="59" t="n">
        <v>43727</v>
      </c>
      <c r="D46" s="58" t="s">
        <v>337</v>
      </c>
      <c r="E46" s="58" t="s">
        <v>244</v>
      </c>
      <c r="F46" s="58" t="s">
        <v>258</v>
      </c>
      <c r="G46" s="58"/>
      <c r="H46" s="59" t="n">
        <v>43727</v>
      </c>
      <c r="I46" s="58"/>
      <c r="J46" s="58" t="s">
        <v>20</v>
      </c>
      <c r="K46" s="60"/>
      <c r="L46" s="58" t="s">
        <v>224</v>
      </c>
      <c r="M46" s="58" t="s">
        <v>225</v>
      </c>
      <c r="N46" s="58" t="s">
        <v>226</v>
      </c>
      <c r="O46" s="61" t="s">
        <v>338</v>
      </c>
      <c r="P46" s="62" t="s">
        <v>24</v>
      </c>
      <c r="Q46" s="62"/>
      <c r="R46" s="62"/>
    </row>
    <row r="47" customFormat="false" ht="30" hidden="false" customHeight="true" outlineLevel="0" collapsed="false">
      <c r="A47" s="49" t="n">
        <f aca="false">+A46+1</f>
        <v>17</v>
      </c>
      <c r="B47" s="58" t="s">
        <v>339</v>
      </c>
      <c r="C47" s="59" t="n">
        <v>43728</v>
      </c>
      <c r="D47" s="58" t="s">
        <v>261</v>
      </c>
      <c r="E47" s="58" t="s">
        <v>262</v>
      </c>
      <c r="F47" s="58" t="s">
        <v>236</v>
      </c>
      <c r="G47" s="58"/>
      <c r="H47" s="59" t="n">
        <v>43729</v>
      </c>
      <c r="I47" s="58"/>
      <c r="J47" s="58" t="s">
        <v>20</v>
      </c>
      <c r="K47" s="60"/>
      <c r="L47" s="58" t="s">
        <v>264</v>
      </c>
      <c r="M47" s="58" t="s">
        <v>327</v>
      </c>
      <c r="N47" s="58" t="s">
        <v>226</v>
      </c>
      <c r="O47" s="61" t="s">
        <v>265</v>
      </c>
      <c r="P47" s="62" t="s">
        <v>24</v>
      </c>
      <c r="Q47" s="62"/>
      <c r="R47" s="62"/>
    </row>
    <row r="48" customFormat="false" ht="30" hidden="false" customHeight="true" outlineLevel="0" collapsed="false">
      <c r="A48" s="49" t="n">
        <f aca="false">+A47+1</f>
        <v>18</v>
      </c>
      <c r="B48" s="58" t="s">
        <v>340</v>
      </c>
      <c r="C48" s="59" t="n">
        <v>43728</v>
      </c>
      <c r="D48" s="58" t="s">
        <v>261</v>
      </c>
      <c r="E48" s="58" t="s">
        <v>262</v>
      </c>
      <c r="F48" s="58" t="s">
        <v>231</v>
      </c>
      <c r="G48" s="58"/>
      <c r="H48" s="59" t="n">
        <v>43729</v>
      </c>
      <c r="I48" s="58"/>
      <c r="J48" s="58" t="s">
        <v>20</v>
      </c>
      <c r="K48" s="60"/>
      <c r="L48" s="58" t="s">
        <v>264</v>
      </c>
      <c r="M48" s="58" t="s">
        <v>327</v>
      </c>
      <c r="N48" s="58" t="s">
        <v>226</v>
      </c>
      <c r="O48" s="61" t="s">
        <v>265</v>
      </c>
      <c r="P48" s="62" t="s">
        <v>24</v>
      </c>
      <c r="Q48" s="62"/>
      <c r="R48" s="62"/>
    </row>
    <row r="49" customFormat="false" ht="30" hidden="false" customHeight="true" outlineLevel="0" collapsed="false">
      <c r="A49" s="49" t="n">
        <f aca="false">+A48+1</f>
        <v>19</v>
      </c>
      <c r="B49" s="58" t="s">
        <v>341</v>
      </c>
      <c r="C49" s="59" t="n">
        <v>43731</v>
      </c>
      <c r="D49" s="58" t="s">
        <v>221</v>
      </c>
      <c r="E49" s="58" t="s">
        <v>289</v>
      </c>
      <c r="F49" s="58" t="s">
        <v>251</v>
      </c>
      <c r="G49" s="58" t="s">
        <v>342</v>
      </c>
      <c r="H49" s="59" t="n">
        <v>43734</v>
      </c>
      <c r="I49" s="58"/>
      <c r="J49" s="58" t="s">
        <v>20</v>
      </c>
      <c r="K49" s="63" t="n">
        <v>43748</v>
      </c>
      <c r="L49" s="58" t="s">
        <v>292</v>
      </c>
      <c r="M49" s="58" t="s">
        <v>225</v>
      </c>
      <c r="N49" s="58" t="s">
        <v>238</v>
      </c>
      <c r="O49" s="61" t="s">
        <v>227</v>
      </c>
      <c r="P49" s="62" t="s">
        <v>24</v>
      </c>
      <c r="Q49" s="62"/>
      <c r="R49" s="62" t="s">
        <v>343</v>
      </c>
    </row>
    <row r="50" customFormat="false" ht="30" hidden="false" customHeight="true" outlineLevel="0" collapsed="false">
      <c r="A50" s="49" t="n">
        <f aca="false">+A49+1</f>
        <v>20</v>
      </c>
      <c r="B50" s="58" t="s">
        <v>344</v>
      </c>
      <c r="C50" s="59" t="n">
        <v>43734</v>
      </c>
      <c r="D50" s="58" t="s">
        <v>229</v>
      </c>
      <c r="E50" s="58" t="s">
        <v>235</v>
      </c>
      <c r="F50" s="58" t="s">
        <v>290</v>
      </c>
      <c r="G50" s="58"/>
      <c r="H50" s="59" t="n">
        <v>43734</v>
      </c>
      <c r="I50" s="58"/>
      <c r="J50" s="58" t="s">
        <v>20</v>
      </c>
      <c r="K50" s="60"/>
      <c r="L50" s="58" t="s">
        <v>235</v>
      </c>
      <c r="M50" s="58" t="s">
        <v>237</v>
      </c>
      <c r="N50" s="58" t="s">
        <v>226</v>
      </c>
      <c r="O50" s="61" t="s">
        <v>232</v>
      </c>
      <c r="P50" s="62" t="s">
        <v>24</v>
      </c>
      <c r="Q50" s="62"/>
      <c r="R50" s="62"/>
    </row>
    <row r="51" customFormat="false" ht="30" hidden="false" customHeight="true" outlineLevel="0" collapsed="false">
      <c r="A51" s="49" t="n">
        <f aca="false">+A50+1</f>
        <v>21</v>
      </c>
      <c r="B51" s="58" t="s">
        <v>345</v>
      </c>
      <c r="C51" s="59" t="n">
        <v>43735</v>
      </c>
      <c r="D51" s="58" t="s">
        <v>221</v>
      </c>
      <c r="E51" s="58" t="s">
        <v>230</v>
      </c>
      <c r="F51" s="58" t="s">
        <v>231</v>
      </c>
      <c r="G51" s="58"/>
      <c r="H51" s="59" t="n">
        <v>43738</v>
      </c>
      <c r="I51" s="58"/>
      <c r="J51" s="58" t="s">
        <v>20</v>
      </c>
      <c r="K51" s="60"/>
      <c r="L51" s="58" t="s">
        <v>224</v>
      </c>
      <c r="M51" s="58" t="s">
        <v>225</v>
      </c>
      <c r="N51" s="58" t="s">
        <v>226</v>
      </c>
      <c r="O51" s="61" t="s">
        <v>227</v>
      </c>
      <c r="P51" s="62" t="s">
        <v>24</v>
      </c>
      <c r="Q51" s="62"/>
      <c r="R51" s="62"/>
    </row>
    <row r="52" customFormat="false" ht="30" hidden="false" customHeight="true" outlineLevel="0" collapsed="false">
      <c r="A52" s="49" t="n">
        <f aca="false">+A51+1</f>
        <v>22</v>
      </c>
      <c r="B52" s="58" t="s">
        <v>346</v>
      </c>
      <c r="C52" s="59" t="n">
        <v>43735</v>
      </c>
      <c r="D52" s="58" t="s">
        <v>221</v>
      </c>
      <c r="E52" s="58" t="s">
        <v>230</v>
      </c>
      <c r="F52" s="58" t="s">
        <v>231</v>
      </c>
      <c r="G52" s="58"/>
      <c r="H52" s="59" t="n">
        <v>43738</v>
      </c>
      <c r="I52" s="58"/>
      <c r="J52" s="58" t="s">
        <v>20</v>
      </c>
      <c r="K52" s="60"/>
      <c r="L52" s="58" t="s">
        <v>224</v>
      </c>
      <c r="M52" s="58" t="s">
        <v>225</v>
      </c>
      <c r="N52" s="58" t="s">
        <v>226</v>
      </c>
      <c r="O52" s="61" t="s">
        <v>227</v>
      </c>
      <c r="P52" s="62" t="s">
        <v>24</v>
      </c>
      <c r="Q52" s="62"/>
      <c r="R52" s="62"/>
    </row>
    <row r="53" customFormat="false" ht="30" hidden="false" customHeight="true" outlineLevel="0" collapsed="false">
      <c r="A53" s="49" t="n">
        <f aca="false">+A52+1</f>
        <v>23</v>
      </c>
      <c r="B53" s="58" t="s">
        <v>347</v>
      </c>
      <c r="C53" s="59" t="n">
        <v>43735</v>
      </c>
      <c r="D53" s="58" t="s">
        <v>221</v>
      </c>
      <c r="E53" s="58" t="s">
        <v>230</v>
      </c>
      <c r="F53" s="58" t="s">
        <v>231</v>
      </c>
      <c r="G53" s="58"/>
      <c r="H53" s="59" t="n">
        <v>43738</v>
      </c>
      <c r="I53" s="58"/>
      <c r="J53" s="58" t="s">
        <v>20</v>
      </c>
      <c r="K53" s="60"/>
      <c r="L53" s="58" t="s">
        <v>224</v>
      </c>
      <c r="M53" s="58" t="s">
        <v>225</v>
      </c>
      <c r="N53" s="58" t="s">
        <v>226</v>
      </c>
      <c r="O53" s="61" t="s">
        <v>227</v>
      </c>
      <c r="P53" s="62" t="s">
        <v>24</v>
      </c>
      <c r="Q53" s="62"/>
      <c r="R53" s="62"/>
    </row>
    <row r="54" customFormat="false" ht="30" hidden="false" customHeight="true" outlineLevel="0" collapsed="false">
      <c r="A54" s="49" t="n">
        <f aca="false">+A53+1</f>
        <v>24</v>
      </c>
      <c r="B54" s="58" t="s">
        <v>348</v>
      </c>
      <c r="C54" s="59" t="n">
        <v>43735</v>
      </c>
      <c r="D54" s="58" t="s">
        <v>221</v>
      </c>
      <c r="E54" s="58" t="s">
        <v>230</v>
      </c>
      <c r="F54" s="58" t="s">
        <v>231</v>
      </c>
      <c r="G54" s="58"/>
      <c r="H54" s="59" t="n">
        <v>43738</v>
      </c>
      <c r="I54" s="58"/>
      <c r="J54" s="58" t="s">
        <v>20</v>
      </c>
      <c r="K54" s="60"/>
      <c r="L54" s="58" t="s">
        <v>224</v>
      </c>
      <c r="M54" s="58" t="s">
        <v>225</v>
      </c>
      <c r="N54" s="58" t="s">
        <v>226</v>
      </c>
      <c r="O54" s="61" t="s">
        <v>227</v>
      </c>
      <c r="P54" s="62" t="s">
        <v>24</v>
      </c>
      <c r="Q54" s="62"/>
      <c r="R54" s="62"/>
    </row>
    <row r="55" customFormat="false" ht="30" hidden="false" customHeight="true" outlineLevel="0" collapsed="false">
      <c r="B55" s="64"/>
      <c r="C55" s="64"/>
      <c r="D55" s="64"/>
      <c r="E55" s="64"/>
      <c r="F55" s="64"/>
      <c r="G55" s="64"/>
      <c r="H55" s="64"/>
      <c r="I55" s="64"/>
      <c r="J55" s="64"/>
      <c r="K55" s="64"/>
      <c r="L55" s="64"/>
      <c r="M55" s="64"/>
      <c r="N55" s="64"/>
      <c r="O55" s="62"/>
      <c r="P55" s="62"/>
      <c r="Q55" s="62"/>
      <c r="R55" s="62"/>
    </row>
    <row r="56" customFormat="false" ht="30" hidden="false" customHeight="true" outlineLevel="0" collapsed="false"/>
    <row r="57" customFormat="false" ht="30" hidden="false" customHeight="true" outlineLevel="0" collapsed="false">
      <c r="A57" s="49" t="s">
        <v>202</v>
      </c>
      <c r="B57" s="65" t="s">
        <v>203</v>
      </c>
      <c r="C57" s="65" t="s">
        <v>204</v>
      </c>
      <c r="D57" s="65" t="s">
        <v>205</v>
      </c>
      <c r="E57" s="65" t="s">
        <v>206</v>
      </c>
      <c r="F57" s="65" t="s">
        <v>207</v>
      </c>
      <c r="G57" s="65" t="s">
        <v>208</v>
      </c>
      <c r="H57" s="65" t="s">
        <v>209</v>
      </c>
      <c r="I57" s="65" t="s">
        <v>210</v>
      </c>
      <c r="J57" s="65" t="s">
        <v>211</v>
      </c>
      <c r="K57" s="65" t="s">
        <v>212</v>
      </c>
      <c r="L57" s="65" t="s">
        <v>213</v>
      </c>
      <c r="M57" s="65" t="s">
        <v>214</v>
      </c>
      <c r="N57" s="65" t="s">
        <v>215</v>
      </c>
    </row>
    <row r="58" customFormat="false" ht="30" hidden="false" customHeight="true" outlineLevel="0" collapsed="false">
      <c r="A58" s="49" t="n">
        <v>1</v>
      </c>
      <c r="B58" s="66" t="s">
        <v>349</v>
      </c>
      <c r="C58" s="67" t="n">
        <v>43739</v>
      </c>
      <c r="D58" s="66" t="s">
        <v>329</v>
      </c>
      <c r="E58" s="66" t="s">
        <v>235</v>
      </c>
      <c r="F58" s="66" t="s">
        <v>290</v>
      </c>
      <c r="G58" s="66" t="s">
        <v>350</v>
      </c>
      <c r="H58" s="67" t="n">
        <v>43741</v>
      </c>
      <c r="I58" s="66"/>
      <c r="J58" s="66" t="s">
        <v>30</v>
      </c>
      <c r="K58" s="68" t="n">
        <v>43755</v>
      </c>
      <c r="L58" s="66" t="s">
        <v>235</v>
      </c>
      <c r="M58" s="66" t="s">
        <v>237</v>
      </c>
      <c r="N58" s="66" t="s">
        <v>226</v>
      </c>
    </row>
    <row r="59" customFormat="false" ht="30" hidden="false" customHeight="true" outlineLevel="0" collapsed="false">
      <c r="A59" s="49" t="n">
        <f aca="false">+A58+1</f>
        <v>2</v>
      </c>
      <c r="B59" s="66" t="s">
        <v>351</v>
      </c>
      <c r="C59" s="67" t="n">
        <v>43752</v>
      </c>
      <c r="D59" s="66" t="s">
        <v>243</v>
      </c>
      <c r="E59" s="66" t="s">
        <v>244</v>
      </c>
      <c r="F59" s="66" t="s">
        <v>245</v>
      </c>
      <c r="G59" s="66" t="s">
        <v>352</v>
      </c>
      <c r="H59" s="67" t="n">
        <v>43753</v>
      </c>
      <c r="I59" s="66"/>
      <c r="J59" s="66" t="s">
        <v>30</v>
      </c>
      <c r="K59" s="68" t="n">
        <v>43753</v>
      </c>
      <c r="L59" s="66" t="s">
        <v>224</v>
      </c>
      <c r="M59" s="66" t="s">
        <v>225</v>
      </c>
      <c r="N59" s="66" t="s">
        <v>238</v>
      </c>
    </row>
    <row r="60" customFormat="false" ht="30" hidden="false" customHeight="true" outlineLevel="0" collapsed="false">
      <c r="A60" s="49" t="n">
        <f aca="false">+A59+1</f>
        <v>3</v>
      </c>
      <c r="B60" s="66" t="s">
        <v>353</v>
      </c>
      <c r="C60" s="67" t="n">
        <v>43756</v>
      </c>
      <c r="D60" s="66" t="s">
        <v>354</v>
      </c>
      <c r="E60" s="66" t="s">
        <v>235</v>
      </c>
      <c r="F60" s="66" t="s">
        <v>251</v>
      </c>
      <c r="G60" s="66"/>
      <c r="H60" s="67" t="n">
        <v>43756</v>
      </c>
      <c r="I60" s="66"/>
      <c r="J60" s="66" t="s">
        <v>30</v>
      </c>
      <c r="K60" s="69"/>
      <c r="L60" s="66" t="s">
        <v>235</v>
      </c>
      <c r="M60" s="66" t="s">
        <v>237</v>
      </c>
      <c r="N60" s="66" t="s">
        <v>226</v>
      </c>
    </row>
    <row r="61" customFormat="false" ht="30" hidden="false" customHeight="true" outlineLevel="0" collapsed="false">
      <c r="A61" s="49" t="n">
        <f aca="false">+A60+1</f>
        <v>4</v>
      </c>
      <c r="B61" s="66" t="s">
        <v>355</v>
      </c>
      <c r="C61" s="67" t="n">
        <v>43756</v>
      </c>
      <c r="D61" s="66" t="s">
        <v>354</v>
      </c>
      <c r="E61" s="66" t="s">
        <v>235</v>
      </c>
      <c r="F61" s="66" t="s">
        <v>286</v>
      </c>
      <c r="G61" s="66"/>
      <c r="H61" s="67" t="n">
        <v>43756</v>
      </c>
      <c r="I61" s="66"/>
      <c r="J61" s="66" t="s">
        <v>20</v>
      </c>
      <c r="K61" s="69"/>
      <c r="L61" s="66" t="s">
        <v>235</v>
      </c>
      <c r="M61" s="66" t="s">
        <v>237</v>
      </c>
      <c r="N61" s="66" t="s">
        <v>226</v>
      </c>
    </row>
    <row r="62" customFormat="false" ht="30" hidden="false" customHeight="true" outlineLevel="0" collapsed="false">
      <c r="A62" s="49" t="n">
        <f aca="false">+A61+1</f>
        <v>5</v>
      </c>
      <c r="B62" s="66" t="s">
        <v>356</v>
      </c>
      <c r="C62" s="67" t="n">
        <v>43756</v>
      </c>
      <c r="D62" s="66" t="s">
        <v>357</v>
      </c>
      <c r="E62" s="66" t="s">
        <v>235</v>
      </c>
      <c r="F62" s="66" t="s">
        <v>236</v>
      </c>
      <c r="G62" s="66"/>
      <c r="H62" s="67" t="n">
        <v>43756</v>
      </c>
      <c r="I62" s="66"/>
      <c r="J62" s="66" t="s">
        <v>30</v>
      </c>
      <c r="K62" s="69"/>
      <c r="L62" s="66" t="s">
        <v>235</v>
      </c>
      <c r="M62" s="66" t="s">
        <v>237</v>
      </c>
      <c r="N62" s="66" t="s">
        <v>238</v>
      </c>
    </row>
    <row r="63" customFormat="false" ht="30" hidden="false" customHeight="true" outlineLevel="0" collapsed="false">
      <c r="A63" s="49" t="n">
        <f aca="false">+A62+1</f>
        <v>6</v>
      </c>
      <c r="B63" s="66" t="s">
        <v>358</v>
      </c>
      <c r="C63" s="67" t="n">
        <v>43757</v>
      </c>
      <c r="D63" s="66" t="s">
        <v>359</v>
      </c>
      <c r="E63" s="66" t="s">
        <v>262</v>
      </c>
      <c r="F63" s="66" t="s">
        <v>231</v>
      </c>
      <c r="G63" s="66" t="s">
        <v>360</v>
      </c>
      <c r="H63" s="67" t="n">
        <v>43759</v>
      </c>
      <c r="I63" s="66"/>
      <c r="J63" s="66" t="s">
        <v>30</v>
      </c>
      <c r="K63" s="68" t="n">
        <v>43761</v>
      </c>
      <c r="L63" s="66" t="s">
        <v>224</v>
      </c>
      <c r="M63" s="66" t="s">
        <v>237</v>
      </c>
      <c r="N63" s="66" t="s">
        <v>238</v>
      </c>
    </row>
    <row r="64" customFormat="false" ht="30" hidden="false" customHeight="true" outlineLevel="0" collapsed="false">
      <c r="A64" s="49" t="n">
        <f aca="false">+A63+1</f>
        <v>7</v>
      </c>
      <c r="B64" s="66" t="s">
        <v>361</v>
      </c>
      <c r="C64" s="67" t="n">
        <v>43759</v>
      </c>
      <c r="D64" s="66" t="s">
        <v>279</v>
      </c>
      <c r="E64" s="66" t="s">
        <v>230</v>
      </c>
      <c r="F64" s="66" t="s">
        <v>231</v>
      </c>
      <c r="G64" s="66"/>
      <c r="H64" s="67" t="n">
        <v>43760</v>
      </c>
      <c r="I64" s="66"/>
      <c r="J64" s="66" t="s">
        <v>20</v>
      </c>
      <c r="K64" s="69"/>
      <c r="L64" s="66" t="s">
        <v>224</v>
      </c>
      <c r="M64" s="66" t="s">
        <v>225</v>
      </c>
      <c r="N64" s="66" t="s">
        <v>226</v>
      </c>
    </row>
    <row r="65" customFormat="false" ht="30" hidden="false" customHeight="true" outlineLevel="0" collapsed="false">
      <c r="A65" s="49" t="n">
        <f aca="false">+A64+1</f>
        <v>8</v>
      </c>
      <c r="B65" s="66" t="s">
        <v>362</v>
      </c>
      <c r="C65" s="67" t="n">
        <v>43761</v>
      </c>
      <c r="D65" s="66" t="s">
        <v>296</v>
      </c>
      <c r="E65" s="66" t="s">
        <v>235</v>
      </c>
      <c r="F65" s="66" t="s">
        <v>290</v>
      </c>
      <c r="G65" s="66" t="s">
        <v>363</v>
      </c>
      <c r="H65" s="67" t="n">
        <v>43761</v>
      </c>
      <c r="I65" s="66"/>
      <c r="J65" s="66" t="s">
        <v>20</v>
      </c>
      <c r="K65" s="68" t="n">
        <v>43762</v>
      </c>
      <c r="L65" s="66" t="s">
        <v>235</v>
      </c>
      <c r="M65" s="66" t="s">
        <v>225</v>
      </c>
      <c r="N65" s="66" t="s">
        <v>238</v>
      </c>
    </row>
    <row r="66" customFormat="false" ht="30" hidden="false" customHeight="true" outlineLevel="0" collapsed="false">
      <c r="A66" s="49" t="n">
        <f aca="false">+A65+1</f>
        <v>9</v>
      </c>
      <c r="B66" s="66" t="s">
        <v>364</v>
      </c>
      <c r="C66" s="67" t="n">
        <v>43761</v>
      </c>
      <c r="D66" s="66" t="s">
        <v>243</v>
      </c>
      <c r="E66" s="66" t="s">
        <v>262</v>
      </c>
      <c r="F66" s="66" t="s">
        <v>236</v>
      </c>
      <c r="G66" s="66" t="s">
        <v>365</v>
      </c>
      <c r="H66" s="67" t="n">
        <v>43762</v>
      </c>
      <c r="I66" s="66"/>
      <c r="J66" s="66" t="s">
        <v>20</v>
      </c>
      <c r="K66" s="68" t="n">
        <v>43763</v>
      </c>
      <c r="L66" s="66" t="s">
        <v>224</v>
      </c>
      <c r="M66" s="66" t="s">
        <v>225</v>
      </c>
      <c r="N66" s="66" t="s">
        <v>238</v>
      </c>
    </row>
    <row r="67" customFormat="false" ht="30" hidden="false" customHeight="true" outlineLevel="0" collapsed="false">
      <c r="A67" s="49" t="n">
        <f aca="false">+A66+1</f>
        <v>10</v>
      </c>
      <c r="B67" s="66" t="s">
        <v>366</v>
      </c>
      <c r="C67" s="67" t="n">
        <v>43761</v>
      </c>
      <c r="D67" s="66" t="s">
        <v>261</v>
      </c>
      <c r="E67" s="66" t="s">
        <v>262</v>
      </c>
      <c r="F67" s="66" t="s">
        <v>286</v>
      </c>
      <c r="G67" s="66"/>
      <c r="H67" s="67" t="n">
        <v>43763</v>
      </c>
      <c r="I67" s="66"/>
      <c r="J67" s="66" t="s">
        <v>50</v>
      </c>
      <c r="K67" s="69"/>
      <c r="L67" s="66" t="s">
        <v>284</v>
      </c>
      <c r="M67" s="66" t="s">
        <v>225</v>
      </c>
      <c r="N67" s="66" t="s">
        <v>226</v>
      </c>
    </row>
    <row r="68" customFormat="false" ht="30" hidden="false" customHeight="true" outlineLevel="0" collapsed="false">
      <c r="A68" s="49" t="n">
        <f aca="false">+A67+1</f>
        <v>11</v>
      </c>
      <c r="B68" s="66" t="s">
        <v>367</v>
      </c>
      <c r="C68" s="67" t="n">
        <v>43762</v>
      </c>
      <c r="D68" s="66" t="s">
        <v>261</v>
      </c>
      <c r="E68" s="66" t="s">
        <v>235</v>
      </c>
      <c r="F68" s="66" t="s">
        <v>258</v>
      </c>
      <c r="G68" s="66"/>
      <c r="H68" s="67" t="n">
        <v>43762</v>
      </c>
      <c r="I68" s="66"/>
      <c r="J68" s="66" t="s">
        <v>20</v>
      </c>
      <c r="K68" s="69"/>
      <c r="L68" s="66" t="s">
        <v>235</v>
      </c>
      <c r="M68" s="66" t="s">
        <v>237</v>
      </c>
      <c r="N68" s="66" t="s">
        <v>226</v>
      </c>
    </row>
    <row r="69" customFormat="false" ht="30" hidden="false" customHeight="true" outlineLevel="0" collapsed="false">
      <c r="A69" s="49" t="n">
        <f aca="false">+A68+1</f>
        <v>12</v>
      </c>
      <c r="B69" s="66" t="s">
        <v>368</v>
      </c>
      <c r="C69" s="67" t="n">
        <v>43768</v>
      </c>
      <c r="D69" s="66" t="s">
        <v>369</v>
      </c>
      <c r="E69" s="66" t="s">
        <v>235</v>
      </c>
      <c r="F69" s="66" t="s">
        <v>286</v>
      </c>
      <c r="G69" s="66"/>
      <c r="H69" s="67" t="n">
        <v>43768</v>
      </c>
      <c r="I69" s="66"/>
      <c r="J69" s="66" t="s">
        <v>30</v>
      </c>
      <c r="K69" s="69"/>
      <c r="L69" s="66" t="s">
        <v>235</v>
      </c>
      <c r="M69" s="66" t="s">
        <v>237</v>
      </c>
      <c r="N69" s="66" t="s">
        <v>238</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49" t="s">
        <v>202</v>
      </c>
      <c r="B73" s="70" t="s">
        <v>203</v>
      </c>
      <c r="C73" s="70" t="s">
        <v>204</v>
      </c>
      <c r="D73" s="70" t="s">
        <v>205</v>
      </c>
      <c r="E73" s="70" t="s">
        <v>206</v>
      </c>
      <c r="F73" s="70" t="s">
        <v>207</v>
      </c>
      <c r="G73" s="70" t="s">
        <v>208</v>
      </c>
      <c r="H73" s="70" t="s">
        <v>209</v>
      </c>
      <c r="I73" s="70" t="s">
        <v>210</v>
      </c>
      <c r="J73" s="70" t="s">
        <v>211</v>
      </c>
      <c r="K73" s="70" t="s">
        <v>212</v>
      </c>
      <c r="L73" s="70" t="s">
        <v>213</v>
      </c>
      <c r="M73" s="70" t="s">
        <v>214</v>
      </c>
      <c r="N73" s="70" t="s">
        <v>215</v>
      </c>
    </row>
    <row r="74" customFormat="false" ht="30" hidden="false" customHeight="true" outlineLevel="0" collapsed="false">
      <c r="A74" s="49" t="n">
        <v>1</v>
      </c>
      <c r="B74" s="71" t="s">
        <v>370</v>
      </c>
      <c r="C74" s="72" t="n">
        <v>43773</v>
      </c>
      <c r="D74" s="71" t="s">
        <v>229</v>
      </c>
      <c r="E74" s="71" t="s">
        <v>235</v>
      </c>
      <c r="F74" s="71" t="s">
        <v>290</v>
      </c>
      <c r="G74" s="71"/>
      <c r="H74" s="72" t="n">
        <v>43773</v>
      </c>
      <c r="I74" s="71"/>
      <c r="J74" s="71" t="s">
        <v>20</v>
      </c>
      <c r="K74" s="73"/>
      <c r="L74" s="71" t="s">
        <v>235</v>
      </c>
      <c r="M74" s="71" t="s">
        <v>237</v>
      </c>
      <c r="N74" s="71" t="s">
        <v>226</v>
      </c>
    </row>
    <row r="75" customFormat="false" ht="30" hidden="false" customHeight="true" outlineLevel="0" collapsed="false">
      <c r="A75" s="49" t="n">
        <f aca="false">+A74+1</f>
        <v>2</v>
      </c>
      <c r="B75" s="71" t="s">
        <v>371</v>
      </c>
      <c r="C75" s="72" t="n">
        <v>43773</v>
      </c>
      <c r="D75" s="71" t="s">
        <v>357</v>
      </c>
      <c r="E75" s="71" t="s">
        <v>235</v>
      </c>
      <c r="F75" s="71" t="s">
        <v>290</v>
      </c>
      <c r="G75" s="71" t="s">
        <v>372</v>
      </c>
      <c r="H75" s="72" t="n">
        <v>43774</v>
      </c>
      <c r="I75" s="71"/>
      <c r="J75" s="71" t="s">
        <v>68</v>
      </c>
      <c r="K75" s="73"/>
      <c r="L75" s="71" t="s">
        <v>235</v>
      </c>
      <c r="M75" s="71" t="s">
        <v>237</v>
      </c>
      <c r="N75" s="71" t="s">
        <v>226</v>
      </c>
    </row>
    <row r="76" customFormat="false" ht="30" hidden="false" customHeight="true" outlineLevel="0" collapsed="false">
      <c r="A76" s="49" t="n">
        <f aca="false">+A75+1</f>
        <v>3</v>
      </c>
      <c r="B76" s="71" t="s">
        <v>373</v>
      </c>
      <c r="C76" s="72" t="n">
        <v>43773</v>
      </c>
      <c r="D76" s="71" t="s">
        <v>261</v>
      </c>
      <c r="E76" s="71" t="s">
        <v>283</v>
      </c>
      <c r="F76" s="71" t="s">
        <v>236</v>
      </c>
      <c r="G76" s="71"/>
      <c r="H76" s="72" t="n">
        <v>43776</v>
      </c>
      <c r="I76" s="71"/>
      <c r="J76" s="71" t="s">
        <v>68</v>
      </c>
      <c r="K76" s="73"/>
      <c r="L76" s="71" t="s">
        <v>284</v>
      </c>
      <c r="M76" s="71" t="s">
        <v>225</v>
      </c>
      <c r="N76" s="71" t="s">
        <v>226</v>
      </c>
    </row>
    <row r="77" customFormat="false" ht="30" hidden="false" customHeight="true" outlineLevel="0" collapsed="false">
      <c r="A77" s="49" t="n">
        <f aca="false">+A76+1</f>
        <v>4</v>
      </c>
      <c r="B77" s="71" t="s">
        <v>374</v>
      </c>
      <c r="C77" s="72" t="n">
        <v>43774</v>
      </c>
      <c r="D77" s="71" t="s">
        <v>375</v>
      </c>
      <c r="E77" s="71" t="s">
        <v>235</v>
      </c>
      <c r="F77" s="71" t="s">
        <v>236</v>
      </c>
      <c r="G77" s="71"/>
      <c r="H77" s="72" t="n">
        <v>43775</v>
      </c>
      <c r="I77" s="71"/>
      <c r="J77" s="71" t="s">
        <v>30</v>
      </c>
      <c r="K77" s="73"/>
      <c r="L77" s="71" t="s">
        <v>235</v>
      </c>
      <c r="M77" s="71" t="s">
        <v>237</v>
      </c>
      <c r="N77" s="71" t="s">
        <v>226</v>
      </c>
    </row>
    <row r="78" customFormat="false" ht="30" hidden="false" customHeight="true" outlineLevel="0" collapsed="false">
      <c r="A78" s="49" t="n">
        <f aca="false">+A77+1</f>
        <v>5</v>
      </c>
      <c r="B78" s="71" t="s">
        <v>376</v>
      </c>
      <c r="C78" s="72" t="n">
        <v>43774</v>
      </c>
      <c r="D78" s="71" t="s">
        <v>375</v>
      </c>
      <c r="E78" s="71" t="s">
        <v>235</v>
      </c>
      <c r="F78" s="71" t="s">
        <v>223</v>
      </c>
      <c r="G78" s="71"/>
      <c r="H78" s="72" t="n">
        <v>43775</v>
      </c>
      <c r="I78" s="71"/>
      <c r="J78" s="71" t="s">
        <v>20</v>
      </c>
      <c r="K78" s="73"/>
      <c r="L78" s="71" t="s">
        <v>235</v>
      </c>
      <c r="M78" s="71" t="s">
        <v>237</v>
      </c>
      <c r="N78" s="71" t="s">
        <v>226</v>
      </c>
    </row>
    <row r="79" customFormat="false" ht="30" hidden="false" customHeight="true" outlineLevel="0" collapsed="false">
      <c r="A79" s="49" t="n">
        <f aca="false">+A78+1</f>
        <v>6</v>
      </c>
      <c r="B79" s="71" t="s">
        <v>377</v>
      </c>
      <c r="C79" s="72" t="n">
        <v>43776</v>
      </c>
      <c r="D79" s="71" t="s">
        <v>229</v>
      </c>
      <c r="E79" s="71" t="s">
        <v>230</v>
      </c>
      <c r="F79" s="71" t="s">
        <v>231</v>
      </c>
      <c r="G79" s="71"/>
      <c r="H79" s="72" t="n">
        <v>43780</v>
      </c>
      <c r="I79" s="71"/>
      <c r="J79" s="71" t="s">
        <v>20</v>
      </c>
      <c r="K79" s="73"/>
      <c r="L79" s="71" t="s">
        <v>224</v>
      </c>
      <c r="M79" s="71" t="s">
        <v>225</v>
      </c>
      <c r="N79" s="71" t="s">
        <v>226</v>
      </c>
    </row>
    <row r="80" customFormat="false" ht="30" hidden="false" customHeight="true" outlineLevel="0" collapsed="false">
      <c r="A80" s="49" t="n">
        <f aca="false">+A79+1</f>
        <v>7</v>
      </c>
      <c r="B80" s="71" t="s">
        <v>378</v>
      </c>
      <c r="C80" s="72" t="n">
        <v>43776</v>
      </c>
      <c r="D80" s="71" t="s">
        <v>229</v>
      </c>
      <c r="E80" s="71" t="s">
        <v>306</v>
      </c>
      <c r="F80" s="71" t="s">
        <v>245</v>
      </c>
      <c r="G80" s="71"/>
      <c r="H80" s="72" t="n">
        <v>43780</v>
      </c>
      <c r="I80" s="71"/>
      <c r="J80" s="71" t="s">
        <v>20</v>
      </c>
      <c r="K80" s="73"/>
      <c r="L80" s="71" t="s">
        <v>224</v>
      </c>
      <c r="M80" s="71" t="s">
        <v>225</v>
      </c>
      <c r="N80" s="71" t="s">
        <v>238</v>
      </c>
    </row>
    <row r="81" customFormat="false" ht="30" hidden="false" customHeight="true" outlineLevel="0" collapsed="false">
      <c r="A81" s="49" t="n">
        <f aca="false">+A80+1</f>
        <v>8</v>
      </c>
      <c r="B81" s="71" t="s">
        <v>379</v>
      </c>
      <c r="C81" s="72" t="n">
        <v>43777</v>
      </c>
      <c r="D81" s="71" t="s">
        <v>229</v>
      </c>
      <c r="E81" s="71" t="s">
        <v>306</v>
      </c>
      <c r="F81" s="71" t="s">
        <v>245</v>
      </c>
      <c r="G81" s="71"/>
      <c r="H81" s="72" t="n">
        <v>43783</v>
      </c>
      <c r="I81" s="71"/>
      <c r="J81" s="71" t="s">
        <v>20</v>
      </c>
      <c r="K81" s="73"/>
      <c r="L81" s="71" t="s">
        <v>224</v>
      </c>
      <c r="M81" s="71" t="s">
        <v>225</v>
      </c>
      <c r="N81" s="71" t="s">
        <v>226</v>
      </c>
    </row>
    <row r="82" customFormat="false" ht="30" hidden="false" customHeight="true" outlineLevel="0" collapsed="false">
      <c r="A82" s="49" t="n">
        <f aca="false">+A81+1</f>
        <v>9</v>
      </c>
      <c r="B82" s="71" t="s">
        <v>380</v>
      </c>
      <c r="C82" s="72" t="n">
        <v>43777</v>
      </c>
      <c r="D82" s="71" t="s">
        <v>229</v>
      </c>
      <c r="E82" s="71" t="s">
        <v>306</v>
      </c>
      <c r="F82" s="71" t="s">
        <v>245</v>
      </c>
      <c r="G82" s="71"/>
      <c r="H82" s="72" t="n">
        <v>43783</v>
      </c>
      <c r="I82" s="71"/>
      <c r="J82" s="71" t="s">
        <v>20</v>
      </c>
      <c r="K82" s="73"/>
      <c r="L82" s="71" t="s">
        <v>224</v>
      </c>
      <c r="M82" s="71" t="s">
        <v>225</v>
      </c>
      <c r="N82" s="71" t="s">
        <v>226</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49" t="s">
        <v>202</v>
      </c>
      <c r="B2" s="65" t="s">
        <v>203</v>
      </c>
      <c r="C2" s="65" t="s">
        <v>204</v>
      </c>
      <c r="D2" s="65" t="s">
        <v>205</v>
      </c>
      <c r="E2" s="65" t="s">
        <v>206</v>
      </c>
      <c r="F2" s="65" t="s">
        <v>207</v>
      </c>
      <c r="G2" s="65" t="s">
        <v>208</v>
      </c>
      <c r="H2" s="65" t="s">
        <v>209</v>
      </c>
      <c r="I2" s="65" t="s">
        <v>210</v>
      </c>
      <c r="J2" s="65" t="s">
        <v>211</v>
      </c>
      <c r="K2" s="65" t="s">
        <v>212</v>
      </c>
      <c r="L2" s="65" t="s">
        <v>213</v>
      </c>
      <c r="M2" s="65" t="s">
        <v>214</v>
      </c>
      <c r="N2" s="65" t="s">
        <v>215</v>
      </c>
      <c r="O2" s="74" t="s">
        <v>216</v>
      </c>
      <c r="P2" s="65" t="s">
        <v>217</v>
      </c>
      <c r="Q2" s="65" t="s">
        <v>218</v>
      </c>
      <c r="R2" s="65" t="s">
        <v>219</v>
      </c>
    </row>
    <row r="3" customFormat="false" ht="90" hidden="false" customHeight="false" outlineLevel="0" collapsed="false">
      <c r="A3" s="49" t="n">
        <v>1</v>
      </c>
      <c r="B3" s="66" t="s">
        <v>349</v>
      </c>
      <c r="C3" s="67" t="n">
        <v>43739</v>
      </c>
      <c r="D3" s="66" t="s">
        <v>329</v>
      </c>
      <c r="E3" s="66" t="s">
        <v>235</v>
      </c>
      <c r="F3" s="66" t="s">
        <v>290</v>
      </c>
      <c r="G3" s="66" t="s">
        <v>350</v>
      </c>
      <c r="H3" s="67" t="n">
        <v>43741</v>
      </c>
      <c r="I3" s="66"/>
      <c r="J3" s="66" t="s">
        <v>30</v>
      </c>
      <c r="K3" s="68" t="n">
        <v>43755</v>
      </c>
      <c r="L3" s="66" t="s">
        <v>235</v>
      </c>
      <c r="M3" s="66" t="s">
        <v>237</v>
      </c>
      <c r="N3" s="66" t="s">
        <v>226</v>
      </c>
      <c r="O3" s="75" t="s">
        <v>329</v>
      </c>
      <c r="P3" s="76" t="s">
        <v>24</v>
      </c>
      <c r="Q3" s="76"/>
      <c r="R3" s="76" t="s">
        <v>381</v>
      </c>
    </row>
    <row r="4" customFormat="false" ht="45" hidden="false" customHeight="false" outlineLevel="0" collapsed="false">
      <c r="A4" s="49" t="n">
        <f aca="false">+A3+1</f>
        <v>2</v>
      </c>
      <c r="B4" s="66" t="s">
        <v>351</v>
      </c>
      <c r="C4" s="67" t="n">
        <v>43752</v>
      </c>
      <c r="D4" s="66" t="s">
        <v>243</v>
      </c>
      <c r="E4" s="66" t="s">
        <v>244</v>
      </c>
      <c r="F4" s="66" t="s">
        <v>245</v>
      </c>
      <c r="G4" s="66" t="s">
        <v>352</v>
      </c>
      <c r="H4" s="67" t="n">
        <v>43753</v>
      </c>
      <c r="I4" s="66"/>
      <c r="J4" s="66" t="s">
        <v>30</v>
      </c>
      <c r="K4" s="68" t="n">
        <v>43753</v>
      </c>
      <c r="L4" s="66" t="s">
        <v>224</v>
      </c>
      <c r="M4" s="66" t="s">
        <v>225</v>
      </c>
      <c r="N4" s="66" t="s">
        <v>238</v>
      </c>
      <c r="O4" s="75" t="s">
        <v>247</v>
      </c>
      <c r="P4" s="76" t="s">
        <v>24</v>
      </c>
      <c r="Q4" s="76"/>
      <c r="R4" s="76" t="s">
        <v>382</v>
      </c>
    </row>
    <row r="5" customFormat="false" ht="15" hidden="false" customHeight="false" outlineLevel="0" collapsed="false">
      <c r="A5" s="49" t="n">
        <v>2</v>
      </c>
      <c r="B5" s="66" t="s">
        <v>353</v>
      </c>
      <c r="C5" s="67" t="n">
        <v>43756</v>
      </c>
      <c r="D5" s="66" t="s">
        <v>354</v>
      </c>
      <c r="E5" s="66" t="s">
        <v>235</v>
      </c>
      <c r="F5" s="66" t="s">
        <v>251</v>
      </c>
      <c r="G5" s="66"/>
      <c r="H5" s="67" t="n">
        <v>43756</v>
      </c>
      <c r="I5" s="66"/>
      <c r="J5" s="66" t="s">
        <v>30</v>
      </c>
      <c r="K5" s="69"/>
      <c r="L5" s="66" t="s">
        <v>235</v>
      </c>
      <c r="M5" s="66" t="s">
        <v>237</v>
      </c>
      <c r="N5" s="66" t="s">
        <v>226</v>
      </c>
      <c r="O5" s="75" t="s">
        <v>354</v>
      </c>
      <c r="P5" s="76" t="s">
        <v>24</v>
      </c>
      <c r="Q5" s="76"/>
      <c r="R5" s="76"/>
    </row>
    <row r="6" customFormat="false" ht="15" hidden="false" customHeight="false" outlineLevel="0" collapsed="false">
      <c r="A6" s="49" t="n">
        <f aca="false">+A5+1</f>
        <v>3</v>
      </c>
      <c r="B6" s="66" t="s">
        <v>355</v>
      </c>
      <c r="C6" s="67" t="n">
        <v>43756</v>
      </c>
      <c r="D6" s="66" t="s">
        <v>354</v>
      </c>
      <c r="E6" s="66" t="s">
        <v>235</v>
      </c>
      <c r="F6" s="66" t="s">
        <v>286</v>
      </c>
      <c r="G6" s="66"/>
      <c r="H6" s="67" t="n">
        <v>43756</v>
      </c>
      <c r="I6" s="66"/>
      <c r="J6" s="66" t="s">
        <v>20</v>
      </c>
      <c r="K6" s="69"/>
      <c r="L6" s="66" t="s">
        <v>235</v>
      </c>
      <c r="M6" s="66" t="s">
        <v>237</v>
      </c>
      <c r="N6" s="66" t="s">
        <v>226</v>
      </c>
      <c r="O6" s="75" t="s">
        <v>354</v>
      </c>
      <c r="P6" s="76" t="s">
        <v>24</v>
      </c>
      <c r="Q6" s="76"/>
      <c r="R6" s="76"/>
    </row>
    <row r="7" customFormat="false" ht="90" hidden="false" customHeight="false" outlineLevel="0" collapsed="false">
      <c r="A7" s="49" t="n">
        <v>3</v>
      </c>
      <c r="B7" s="66" t="s">
        <v>356</v>
      </c>
      <c r="C7" s="67" t="n">
        <v>43756</v>
      </c>
      <c r="D7" s="66" t="s">
        <v>357</v>
      </c>
      <c r="E7" s="66" t="s">
        <v>235</v>
      </c>
      <c r="F7" s="66" t="s">
        <v>236</v>
      </c>
      <c r="G7" s="66"/>
      <c r="H7" s="67" t="n">
        <v>43756</v>
      </c>
      <c r="I7" s="66"/>
      <c r="J7" s="66" t="s">
        <v>30</v>
      </c>
      <c r="K7" s="69"/>
      <c r="L7" s="66" t="s">
        <v>235</v>
      </c>
      <c r="M7" s="66" t="s">
        <v>237</v>
      </c>
      <c r="N7" s="66" t="s">
        <v>238</v>
      </c>
      <c r="O7" s="75" t="s">
        <v>383</v>
      </c>
      <c r="P7" s="76" t="s">
        <v>24</v>
      </c>
      <c r="Q7" s="76"/>
      <c r="R7" s="76" t="s">
        <v>384</v>
      </c>
    </row>
    <row r="8" customFormat="false" ht="45" hidden="false" customHeight="false" outlineLevel="0" collapsed="false">
      <c r="A8" s="49" t="n">
        <f aca="false">+A7+1</f>
        <v>4</v>
      </c>
      <c r="B8" s="66" t="s">
        <v>358</v>
      </c>
      <c r="C8" s="67" t="n">
        <v>43757</v>
      </c>
      <c r="D8" s="66" t="s">
        <v>359</v>
      </c>
      <c r="E8" s="66" t="s">
        <v>262</v>
      </c>
      <c r="F8" s="66" t="s">
        <v>231</v>
      </c>
      <c r="G8" s="66" t="s">
        <v>360</v>
      </c>
      <c r="H8" s="67" t="n">
        <v>43759</v>
      </c>
      <c r="I8" s="66"/>
      <c r="J8" s="66" t="s">
        <v>30</v>
      </c>
      <c r="K8" s="68" t="n">
        <v>43761</v>
      </c>
      <c r="L8" s="66" t="s">
        <v>224</v>
      </c>
      <c r="M8" s="66" t="s">
        <v>237</v>
      </c>
      <c r="N8" s="66" t="s">
        <v>238</v>
      </c>
      <c r="O8" s="75" t="s">
        <v>385</v>
      </c>
      <c r="P8" s="76" t="s">
        <v>24</v>
      </c>
      <c r="Q8" s="76"/>
      <c r="R8" s="76" t="s">
        <v>386</v>
      </c>
    </row>
    <row r="9" customFormat="false" ht="15" hidden="false" customHeight="false" outlineLevel="0" collapsed="false">
      <c r="A9" s="49" t="n">
        <v>4</v>
      </c>
      <c r="B9" s="66" t="s">
        <v>361</v>
      </c>
      <c r="C9" s="67" t="n">
        <v>43759</v>
      </c>
      <c r="D9" s="66" t="s">
        <v>279</v>
      </c>
      <c r="E9" s="66" t="s">
        <v>230</v>
      </c>
      <c r="F9" s="66" t="s">
        <v>231</v>
      </c>
      <c r="G9" s="66"/>
      <c r="H9" s="67" t="n">
        <v>43760</v>
      </c>
      <c r="I9" s="66"/>
      <c r="J9" s="66" t="s">
        <v>20</v>
      </c>
      <c r="K9" s="69"/>
      <c r="L9" s="66" t="s">
        <v>224</v>
      </c>
      <c r="M9" s="66" t="s">
        <v>225</v>
      </c>
      <c r="N9" s="66" t="s">
        <v>226</v>
      </c>
      <c r="O9" s="75" t="s">
        <v>280</v>
      </c>
      <c r="P9" s="76" t="s">
        <v>24</v>
      </c>
      <c r="Q9" s="76"/>
      <c r="R9" s="76"/>
    </row>
    <row r="10" customFormat="false" ht="90" hidden="false" customHeight="false" outlineLevel="0" collapsed="false">
      <c r="A10" s="49" t="n">
        <f aca="false">+A9+1</f>
        <v>5</v>
      </c>
      <c r="B10" s="66" t="s">
        <v>362</v>
      </c>
      <c r="C10" s="67" t="n">
        <v>43761</v>
      </c>
      <c r="D10" s="66" t="s">
        <v>296</v>
      </c>
      <c r="E10" s="66" t="s">
        <v>235</v>
      </c>
      <c r="F10" s="66" t="s">
        <v>290</v>
      </c>
      <c r="G10" s="66" t="s">
        <v>363</v>
      </c>
      <c r="H10" s="67" t="n">
        <v>43761</v>
      </c>
      <c r="I10" s="66"/>
      <c r="J10" s="66" t="s">
        <v>20</v>
      </c>
      <c r="K10" s="68" t="n">
        <v>43762</v>
      </c>
      <c r="L10" s="66" t="s">
        <v>235</v>
      </c>
      <c r="M10" s="66" t="s">
        <v>225</v>
      </c>
      <c r="N10" s="66" t="s">
        <v>238</v>
      </c>
      <c r="O10" s="75" t="s">
        <v>297</v>
      </c>
      <c r="P10" s="76" t="s">
        <v>24</v>
      </c>
      <c r="Q10" s="76"/>
      <c r="R10" s="76" t="s">
        <v>387</v>
      </c>
    </row>
    <row r="11" customFormat="false" ht="90" hidden="false" customHeight="false" outlineLevel="0" collapsed="false">
      <c r="A11" s="49" t="n">
        <v>5</v>
      </c>
      <c r="B11" s="66" t="s">
        <v>364</v>
      </c>
      <c r="C11" s="67" t="n">
        <v>43761</v>
      </c>
      <c r="D11" s="66" t="s">
        <v>243</v>
      </c>
      <c r="E11" s="66" t="s">
        <v>262</v>
      </c>
      <c r="F11" s="66" t="s">
        <v>236</v>
      </c>
      <c r="G11" s="66" t="s">
        <v>365</v>
      </c>
      <c r="H11" s="67" t="n">
        <v>43762</v>
      </c>
      <c r="I11" s="66"/>
      <c r="J11" s="66" t="s">
        <v>20</v>
      </c>
      <c r="K11" s="68" t="n">
        <v>43763</v>
      </c>
      <c r="L11" s="66" t="s">
        <v>224</v>
      </c>
      <c r="M11" s="66" t="s">
        <v>225</v>
      </c>
      <c r="N11" s="66" t="s">
        <v>238</v>
      </c>
      <c r="O11" s="75" t="s">
        <v>247</v>
      </c>
      <c r="P11" s="76" t="s">
        <v>24</v>
      </c>
      <c r="Q11" s="76"/>
      <c r="R11" s="76" t="s">
        <v>388</v>
      </c>
    </row>
    <row r="12" customFormat="false" ht="15" hidden="false" customHeight="false" outlineLevel="0" collapsed="false">
      <c r="A12" s="49" t="n">
        <f aca="false">+A11+1</f>
        <v>6</v>
      </c>
      <c r="B12" s="66" t="s">
        <v>366</v>
      </c>
      <c r="C12" s="67" t="n">
        <v>43761</v>
      </c>
      <c r="D12" s="66" t="s">
        <v>261</v>
      </c>
      <c r="E12" s="66" t="s">
        <v>262</v>
      </c>
      <c r="F12" s="66" t="s">
        <v>286</v>
      </c>
      <c r="G12" s="66"/>
      <c r="H12" s="67" t="n">
        <v>43763</v>
      </c>
      <c r="I12" s="66"/>
      <c r="J12" s="66"/>
      <c r="K12" s="69"/>
      <c r="L12" s="66" t="s">
        <v>284</v>
      </c>
      <c r="M12" s="66" t="s">
        <v>225</v>
      </c>
      <c r="N12" s="66" t="s">
        <v>226</v>
      </c>
      <c r="O12" s="75" t="s">
        <v>265</v>
      </c>
      <c r="P12" s="76" t="s">
        <v>24</v>
      </c>
      <c r="Q12" s="76"/>
      <c r="R12" s="76"/>
    </row>
    <row r="13" customFormat="false" ht="15" hidden="false" customHeight="false" outlineLevel="0" collapsed="false">
      <c r="A13" s="49" t="n">
        <v>6</v>
      </c>
      <c r="B13" s="66" t="s">
        <v>367</v>
      </c>
      <c r="C13" s="67" t="n">
        <v>43762</v>
      </c>
      <c r="D13" s="66" t="s">
        <v>261</v>
      </c>
      <c r="E13" s="66" t="s">
        <v>235</v>
      </c>
      <c r="F13" s="66" t="s">
        <v>258</v>
      </c>
      <c r="G13" s="66"/>
      <c r="H13" s="67" t="n">
        <v>43762</v>
      </c>
      <c r="I13" s="66"/>
      <c r="J13" s="66" t="s">
        <v>20</v>
      </c>
      <c r="K13" s="69"/>
      <c r="L13" s="66" t="s">
        <v>235</v>
      </c>
      <c r="M13" s="66" t="s">
        <v>237</v>
      </c>
      <c r="N13" s="66" t="s">
        <v>226</v>
      </c>
      <c r="O13" s="75" t="s">
        <v>265</v>
      </c>
      <c r="P13" s="76" t="s">
        <v>24</v>
      </c>
      <c r="Q13" s="76"/>
      <c r="R13" s="76"/>
    </row>
    <row r="14" customFormat="false" ht="30" hidden="false" customHeight="false" outlineLevel="0" collapsed="false">
      <c r="A14" s="49" t="n">
        <f aca="false">+A13+1</f>
        <v>7</v>
      </c>
      <c r="B14" s="66" t="s">
        <v>368</v>
      </c>
      <c r="C14" s="67" t="n">
        <v>43768</v>
      </c>
      <c r="D14" s="66" t="s">
        <v>369</v>
      </c>
      <c r="E14" s="66" t="s">
        <v>235</v>
      </c>
      <c r="F14" s="66" t="s">
        <v>286</v>
      </c>
      <c r="G14" s="66"/>
      <c r="H14" s="67" t="n">
        <v>43768</v>
      </c>
      <c r="I14" s="66"/>
      <c r="J14" s="66" t="s">
        <v>30</v>
      </c>
      <c r="K14" s="69"/>
      <c r="L14" s="66" t="s">
        <v>235</v>
      </c>
      <c r="M14" s="66" t="s">
        <v>237</v>
      </c>
      <c r="N14" s="66" t="s">
        <v>238</v>
      </c>
      <c r="O14" s="75" t="s">
        <v>389</v>
      </c>
      <c r="P14" s="76" t="s">
        <v>24</v>
      </c>
      <c r="Q14" s="76"/>
      <c r="R14" s="76"/>
    </row>
    <row r="15" customFormat="false" ht="15" hidden="false" customHeight="false" outlineLevel="0" collapsed="false">
      <c r="B15" s="77"/>
      <c r="C15" s="77"/>
      <c r="D15" s="77"/>
      <c r="E15" s="77"/>
      <c r="F15" s="77"/>
      <c r="G15" s="77"/>
      <c r="H15" s="77"/>
      <c r="I15" s="77"/>
      <c r="J15" s="77"/>
      <c r="K15" s="77"/>
      <c r="L15" s="77"/>
      <c r="M15" s="77"/>
      <c r="N15" s="77"/>
      <c r="O15" s="76"/>
      <c r="P15" s="76"/>
      <c r="Q15" s="76"/>
      <c r="R15"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49" t="s">
        <v>202</v>
      </c>
      <c r="B1" s="70" t="s">
        <v>203</v>
      </c>
      <c r="C1" s="70" t="s">
        <v>204</v>
      </c>
      <c r="D1" s="70" t="s">
        <v>205</v>
      </c>
      <c r="E1" s="70" t="s">
        <v>206</v>
      </c>
      <c r="F1" s="70" t="s">
        <v>207</v>
      </c>
      <c r="G1" s="70" t="s">
        <v>208</v>
      </c>
      <c r="H1" s="70" t="s">
        <v>209</v>
      </c>
      <c r="I1" s="70" t="s">
        <v>210</v>
      </c>
      <c r="J1" s="70" t="s">
        <v>211</v>
      </c>
      <c r="K1" s="70" t="s">
        <v>212</v>
      </c>
      <c r="L1" s="70" t="s">
        <v>213</v>
      </c>
      <c r="M1" s="70" t="s">
        <v>214</v>
      </c>
      <c r="N1" s="70" t="s">
        <v>215</v>
      </c>
      <c r="O1" s="78" t="s">
        <v>216</v>
      </c>
      <c r="P1" s="70" t="s">
        <v>217</v>
      </c>
      <c r="Q1" s="70" t="s">
        <v>218</v>
      </c>
      <c r="R1" s="70" t="s">
        <v>219</v>
      </c>
    </row>
    <row r="2" customFormat="false" ht="30" hidden="false" customHeight="false" outlineLevel="0" collapsed="false">
      <c r="A2" s="49" t="n">
        <v>1</v>
      </c>
      <c r="B2" s="71" t="s">
        <v>370</v>
      </c>
      <c r="C2" s="72" t="n">
        <v>43773</v>
      </c>
      <c r="D2" s="71" t="s">
        <v>229</v>
      </c>
      <c r="E2" s="71" t="s">
        <v>235</v>
      </c>
      <c r="F2" s="71" t="s">
        <v>290</v>
      </c>
      <c r="G2" s="71"/>
      <c r="H2" s="72" t="n">
        <v>43773</v>
      </c>
      <c r="I2" s="71"/>
      <c r="J2" s="71" t="s">
        <v>20</v>
      </c>
      <c r="K2" s="73"/>
      <c r="L2" s="71" t="s">
        <v>235</v>
      </c>
      <c r="M2" s="71" t="s">
        <v>237</v>
      </c>
      <c r="N2" s="71" t="s">
        <v>226</v>
      </c>
      <c r="O2" s="79" t="s">
        <v>232</v>
      </c>
      <c r="P2" s="80" t="s">
        <v>24</v>
      </c>
      <c r="Q2" s="80"/>
      <c r="R2" s="80"/>
    </row>
    <row r="3" customFormat="false" ht="30" hidden="false" customHeight="false" outlineLevel="0" collapsed="false">
      <c r="A3" s="49" t="n">
        <f aca="false">+A2+1</f>
        <v>2</v>
      </c>
      <c r="B3" s="71" t="s">
        <v>371</v>
      </c>
      <c r="C3" s="72" t="n">
        <v>43773</v>
      </c>
      <c r="D3" s="71" t="s">
        <v>357</v>
      </c>
      <c r="E3" s="71" t="s">
        <v>235</v>
      </c>
      <c r="F3" s="71" t="s">
        <v>290</v>
      </c>
      <c r="G3" s="71" t="s">
        <v>372</v>
      </c>
      <c r="H3" s="72" t="n">
        <v>43774</v>
      </c>
      <c r="I3" s="71"/>
      <c r="J3" s="71" t="s">
        <v>68</v>
      </c>
      <c r="K3" s="73"/>
      <c r="L3" s="71" t="s">
        <v>235</v>
      </c>
      <c r="M3" s="71" t="s">
        <v>237</v>
      </c>
      <c r="N3" s="71" t="s">
        <v>226</v>
      </c>
      <c r="O3" s="79" t="s">
        <v>383</v>
      </c>
      <c r="P3" s="80" t="s">
        <v>24</v>
      </c>
      <c r="Q3" s="80"/>
      <c r="R3" s="80"/>
    </row>
    <row r="4" customFormat="false" ht="15" hidden="false" customHeight="false" outlineLevel="0" collapsed="false">
      <c r="A4" s="49" t="n">
        <f aca="false">+A3+1</f>
        <v>3</v>
      </c>
      <c r="B4" s="71" t="s">
        <v>373</v>
      </c>
      <c r="C4" s="72" t="n">
        <v>43773</v>
      </c>
      <c r="D4" s="71" t="s">
        <v>261</v>
      </c>
      <c r="E4" s="71" t="s">
        <v>283</v>
      </c>
      <c r="F4" s="71" t="s">
        <v>236</v>
      </c>
      <c r="G4" s="71"/>
      <c r="H4" s="72" t="n">
        <v>43776</v>
      </c>
      <c r="I4" s="71"/>
      <c r="J4" s="71"/>
      <c r="K4" s="73"/>
      <c r="L4" s="71" t="s">
        <v>284</v>
      </c>
      <c r="M4" s="71" t="s">
        <v>225</v>
      </c>
      <c r="N4" s="71" t="s">
        <v>226</v>
      </c>
      <c r="O4" s="79" t="s">
        <v>265</v>
      </c>
      <c r="P4" s="80" t="s">
        <v>24</v>
      </c>
      <c r="Q4" s="80"/>
      <c r="R4" s="80"/>
    </row>
    <row r="5" customFormat="false" ht="30" hidden="false" customHeight="false" outlineLevel="0" collapsed="false">
      <c r="A5" s="49" t="n">
        <f aca="false">+A4+1</f>
        <v>4</v>
      </c>
      <c r="B5" s="71" t="s">
        <v>374</v>
      </c>
      <c r="C5" s="72" t="n">
        <v>43774</v>
      </c>
      <c r="D5" s="71" t="s">
        <v>375</v>
      </c>
      <c r="E5" s="71" t="s">
        <v>235</v>
      </c>
      <c r="F5" s="71" t="s">
        <v>236</v>
      </c>
      <c r="G5" s="71"/>
      <c r="H5" s="72" t="n">
        <v>43775</v>
      </c>
      <c r="I5" s="71"/>
      <c r="J5" s="71" t="s">
        <v>30</v>
      </c>
      <c r="K5" s="73"/>
      <c r="L5" s="71" t="s">
        <v>235</v>
      </c>
      <c r="M5" s="71" t="s">
        <v>237</v>
      </c>
      <c r="N5" s="71" t="s">
        <v>226</v>
      </c>
      <c r="O5" s="79" t="s">
        <v>390</v>
      </c>
      <c r="P5" s="80" t="s">
        <v>24</v>
      </c>
      <c r="Q5" s="80"/>
      <c r="R5" s="80"/>
    </row>
    <row r="6" customFormat="false" ht="30" hidden="false" customHeight="false" outlineLevel="0" collapsed="false">
      <c r="A6" s="49" t="n">
        <f aca="false">+A5+1</f>
        <v>5</v>
      </c>
      <c r="B6" s="71" t="s">
        <v>376</v>
      </c>
      <c r="C6" s="72" t="n">
        <v>43774</v>
      </c>
      <c r="D6" s="71" t="s">
        <v>375</v>
      </c>
      <c r="E6" s="71" t="s">
        <v>235</v>
      </c>
      <c r="F6" s="71" t="s">
        <v>223</v>
      </c>
      <c r="G6" s="71"/>
      <c r="H6" s="72" t="n">
        <v>43775</v>
      </c>
      <c r="I6" s="71"/>
      <c r="J6" s="71" t="s">
        <v>20</v>
      </c>
      <c r="K6" s="73"/>
      <c r="L6" s="71" t="s">
        <v>235</v>
      </c>
      <c r="M6" s="71" t="s">
        <v>237</v>
      </c>
      <c r="N6" s="71" t="s">
        <v>226</v>
      </c>
      <c r="O6" s="79" t="s">
        <v>390</v>
      </c>
      <c r="P6" s="80" t="s">
        <v>24</v>
      </c>
      <c r="Q6" s="80"/>
      <c r="R6" s="80"/>
    </row>
    <row r="7" customFormat="false" ht="30" hidden="false" customHeight="false" outlineLevel="0" collapsed="false">
      <c r="A7" s="49" t="n">
        <f aca="false">+A6+1</f>
        <v>6</v>
      </c>
      <c r="B7" s="71" t="s">
        <v>377</v>
      </c>
      <c r="C7" s="72" t="n">
        <v>43776</v>
      </c>
      <c r="D7" s="71" t="s">
        <v>229</v>
      </c>
      <c r="E7" s="71" t="s">
        <v>230</v>
      </c>
      <c r="F7" s="71" t="s">
        <v>231</v>
      </c>
      <c r="G7" s="71"/>
      <c r="H7" s="72" t="n">
        <v>43780</v>
      </c>
      <c r="I7" s="71"/>
      <c r="J7" s="71" t="s">
        <v>20</v>
      </c>
      <c r="K7" s="73"/>
      <c r="L7" s="71" t="s">
        <v>224</v>
      </c>
      <c r="M7" s="71" t="s">
        <v>225</v>
      </c>
      <c r="N7" s="71" t="s">
        <v>226</v>
      </c>
      <c r="O7" s="79" t="s">
        <v>232</v>
      </c>
      <c r="P7" s="80" t="s">
        <v>24</v>
      </c>
      <c r="Q7" s="80"/>
      <c r="R7" s="80"/>
    </row>
    <row r="8" customFormat="false" ht="30" hidden="false" customHeight="false" outlineLevel="0" collapsed="false">
      <c r="A8" s="49" t="n">
        <f aca="false">+A7+1</f>
        <v>7</v>
      </c>
      <c r="B8" s="71" t="s">
        <v>378</v>
      </c>
      <c r="C8" s="72" t="n">
        <v>43776</v>
      </c>
      <c r="D8" s="71" t="s">
        <v>229</v>
      </c>
      <c r="E8" s="71" t="s">
        <v>306</v>
      </c>
      <c r="F8" s="71" t="s">
        <v>245</v>
      </c>
      <c r="G8" s="71"/>
      <c r="H8" s="72" t="n">
        <v>43780</v>
      </c>
      <c r="I8" s="71"/>
      <c r="J8" s="71" t="s">
        <v>20</v>
      </c>
      <c r="K8" s="73"/>
      <c r="L8" s="71" t="s">
        <v>224</v>
      </c>
      <c r="M8" s="71" t="s">
        <v>225</v>
      </c>
      <c r="N8" s="71" t="s">
        <v>238</v>
      </c>
      <c r="O8" s="79" t="s">
        <v>232</v>
      </c>
      <c r="P8" s="80" t="s">
        <v>24</v>
      </c>
      <c r="Q8" s="80"/>
      <c r="R8" s="80"/>
    </row>
    <row r="9" customFormat="false" ht="30" hidden="false" customHeight="false" outlineLevel="0" collapsed="false">
      <c r="A9" s="49" t="n">
        <f aca="false">+A8+1</f>
        <v>8</v>
      </c>
      <c r="B9" s="71" t="s">
        <v>379</v>
      </c>
      <c r="C9" s="72" t="n">
        <v>43777</v>
      </c>
      <c r="D9" s="71" t="s">
        <v>229</v>
      </c>
      <c r="E9" s="71" t="s">
        <v>306</v>
      </c>
      <c r="F9" s="71" t="s">
        <v>245</v>
      </c>
      <c r="G9" s="71"/>
      <c r="H9" s="72" t="n">
        <v>43783</v>
      </c>
      <c r="I9" s="71"/>
      <c r="J9" s="71" t="s">
        <v>20</v>
      </c>
      <c r="K9" s="73"/>
      <c r="L9" s="71" t="s">
        <v>224</v>
      </c>
      <c r="M9" s="71" t="s">
        <v>225</v>
      </c>
      <c r="N9" s="71" t="s">
        <v>226</v>
      </c>
      <c r="O9" s="79" t="s">
        <v>232</v>
      </c>
      <c r="P9" s="80" t="s">
        <v>24</v>
      </c>
      <c r="Q9" s="80"/>
      <c r="R9" s="80"/>
    </row>
    <row r="10" customFormat="false" ht="30" hidden="false" customHeight="false" outlineLevel="0" collapsed="false">
      <c r="A10" s="49" t="n">
        <f aca="false">+A9+1</f>
        <v>9</v>
      </c>
      <c r="B10" s="71" t="s">
        <v>380</v>
      </c>
      <c r="C10" s="72" t="n">
        <v>43777</v>
      </c>
      <c r="D10" s="71" t="s">
        <v>229</v>
      </c>
      <c r="E10" s="71" t="s">
        <v>306</v>
      </c>
      <c r="F10" s="71" t="s">
        <v>245</v>
      </c>
      <c r="G10" s="71"/>
      <c r="H10" s="72" t="n">
        <v>43783</v>
      </c>
      <c r="I10" s="71"/>
      <c r="J10" s="71" t="s">
        <v>20</v>
      </c>
      <c r="K10" s="73"/>
      <c r="L10" s="71" t="s">
        <v>224</v>
      </c>
      <c r="M10" s="71" t="s">
        <v>225</v>
      </c>
      <c r="N10" s="71" t="s">
        <v>226</v>
      </c>
      <c r="O10" s="79" t="s">
        <v>232</v>
      </c>
      <c r="P10" s="80" t="s">
        <v>24</v>
      </c>
      <c r="Q10" s="80"/>
      <c r="R10" s="80"/>
    </row>
    <row r="11" customFormat="false" ht="15" hidden="false" customHeight="false" outlineLevel="0" collapsed="false">
      <c r="B11" s="81"/>
      <c r="C11" s="81"/>
      <c r="D11" s="81"/>
      <c r="E11" s="81"/>
      <c r="F11" s="81"/>
      <c r="G11" s="81"/>
      <c r="H11" s="81"/>
      <c r="I11" s="81"/>
      <c r="J11" s="81"/>
      <c r="K11" s="81"/>
      <c r="L11" s="81"/>
      <c r="M11" s="81"/>
      <c r="N11" s="81"/>
      <c r="O11" s="80"/>
      <c r="P11" s="80"/>
      <c r="Q11" s="80"/>
      <c r="R11"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82" width="13.99"/>
    <col collapsed="false" customWidth="true" hidden="false" outlineLevel="0" max="2" min="2" style="82" width="27.99"/>
    <col collapsed="false" customWidth="true" hidden="false" outlineLevel="0" max="3" min="3" style="82" width="10.85"/>
    <col collapsed="false" customWidth="true" hidden="false" outlineLevel="0" max="4" min="4" style="82" width="11.42"/>
    <col collapsed="false" customWidth="true" hidden="false" outlineLevel="0" max="5" min="5" style="83" width="8.56"/>
    <col collapsed="false" customWidth="true" hidden="false" outlineLevel="0" max="6" min="6" style="82" width="8.85"/>
    <col collapsed="false" customWidth="true" hidden="false" outlineLevel="0" max="7" min="7" style="82" width="8.14"/>
    <col collapsed="false" customWidth="true" hidden="false" outlineLevel="0" max="8" min="8" style="82" width="22.28"/>
    <col collapsed="false" customWidth="true" hidden="false" outlineLevel="0" max="9" min="9" style="82" width="16.84"/>
    <col collapsed="false" customWidth="true" hidden="false" outlineLevel="0" max="10" min="10" style="82" width="12.7"/>
    <col collapsed="false" customWidth="true" hidden="false" outlineLevel="0" max="11" min="11" style="82" width="25.28"/>
    <col collapsed="false" customWidth="true" hidden="false" outlineLevel="0" max="12" min="12" style="82" width="14.14"/>
    <col collapsed="false" customWidth="true" hidden="false" outlineLevel="0" max="13" min="13" style="82" width="16.99"/>
    <col collapsed="false" customWidth="true" hidden="false" outlineLevel="0" max="14" min="14" style="82" width="10.13"/>
    <col collapsed="false" customWidth="true" hidden="false" outlineLevel="0" max="15" min="15" style="82" width="18.14"/>
    <col collapsed="false" customWidth="true" hidden="false" outlineLevel="0" max="16" min="16" style="82" width="10.13"/>
    <col collapsed="false" customWidth="true" hidden="false" outlineLevel="0" max="17" min="17" style="82" width="12.56"/>
    <col collapsed="false" customWidth="false" hidden="false" outlineLevel="0" max="257" min="18" style="82" width="24.41"/>
  </cols>
  <sheetData>
    <row r="1" customFormat="false" ht="18" hidden="false" customHeight="true" outlineLevel="0" collapsed="false">
      <c r="A1" s="84" t="s">
        <v>391</v>
      </c>
      <c r="B1" s="84"/>
      <c r="C1" s="84"/>
      <c r="D1" s="84"/>
      <c r="E1" s="84"/>
      <c r="F1" s="84"/>
      <c r="G1" s="84"/>
      <c r="H1" s="84"/>
      <c r="I1" s="84"/>
      <c r="J1" s="84"/>
      <c r="K1" s="84"/>
      <c r="L1" s="84"/>
      <c r="M1" s="84"/>
      <c r="N1" s="84"/>
      <c r="O1" s="84"/>
      <c r="P1" s="84"/>
      <c r="Q1" s="85"/>
    </row>
    <row r="2" customFormat="false" ht="19.5" hidden="false" customHeight="true" outlineLevel="0" collapsed="false">
      <c r="A2" s="86" t="s">
        <v>392</v>
      </c>
      <c r="B2" s="86"/>
      <c r="C2" s="86"/>
      <c r="D2" s="86"/>
      <c r="E2" s="86"/>
      <c r="F2" s="86"/>
      <c r="G2" s="86"/>
      <c r="H2" s="86"/>
      <c r="I2" s="87"/>
      <c r="J2" s="87"/>
      <c r="K2" s="87"/>
      <c r="L2" s="87"/>
      <c r="M2" s="88"/>
      <c r="N2" s="87"/>
      <c r="O2" s="87"/>
      <c r="P2" s="89"/>
      <c r="Q2" s="85"/>
    </row>
    <row r="3" customFormat="false" ht="15" hidden="false" customHeight="true" outlineLevel="0" collapsed="false">
      <c r="A3" s="90" t="n">
        <v>1</v>
      </c>
      <c r="B3" s="91" t="n">
        <v>2</v>
      </c>
      <c r="C3" s="91" t="n">
        <v>3</v>
      </c>
      <c r="D3" s="91" t="n">
        <v>4</v>
      </c>
      <c r="E3" s="91" t="n">
        <v>5</v>
      </c>
      <c r="F3" s="91" t="n">
        <v>6</v>
      </c>
      <c r="G3" s="91" t="n">
        <v>7</v>
      </c>
      <c r="H3" s="91" t="n">
        <v>8</v>
      </c>
      <c r="I3" s="91" t="n">
        <v>9</v>
      </c>
      <c r="J3" s="91" t="n">
        <v>10</v>
      </c>
      <c r="K3" s="91" t="n">
        <v>11</v>
      </c>
      <c r="L3" s="91" t="n">
        <v>12</v>
      </c>
      <c r="M3" s="91" t="n">
        <v>13</v>
      </c>
      <c r="N3" s="91" t="n">
        <v>14</v>
      </c>
      <c r="O3" s="91" t="n">
        <v>15</v>
      </c>
      <c r="P3" s="91" t="n">
        <v>16</v>
      </c>
      <c r="Q3" s="85"/>
    </row>
    <row r="4" s="94" customFormat="true" ht="67.5" hidden="false" customHeight="true" outlineLevel="0" collapsed="false">
      <c r="A4" s="90" t="s">
        <v>2</v>
      </c>
      <c r="B4" s="92" t="s">
        <v>3</v>
      </c>
      <c r="C4" s="91" t="s">
        <v>4</v>
      </c>
      <c r="D4" s="91" t="s">
        <v>5</v>
      </c>
      <c r="E4" s="91" t="s">
        <v>6</v>
      </c>
      <c r="F4" s="91" t="s">
        <v>7</v>
      </c>
      <c r="G4" s="91" t="s">
        <v>8</v>
      </c>
      <c r="H4" s="91" t="s">
        <v>9</v>
      </c>
      <c r="I4" s="91" t="s">
        <v>10</v>
      </c>
      <c r="J4" s="91" t="s">
        <v>11</v>
      </c>
      <c r="K4" s="91" t="s">
        <v>12</v>
      </c>
      <c r="L4" s="91" t="s">
        <v>13</v>
      </c>
      <c r="M4" s="91" t="s">
        <v>14</v>
      </c>
      <c r="N4" s="91" t="s">
        <v>15</v>
      </c>
      <c r="O4" s="91" t="s">
        <v>16</v>
      </c>
      <c r="P4" s="91" t="s">
        <v>17</v>
      </c>
      <c r="Q4" s="93" t="s">
        <v>393</v>
      </c>
    </row>
    <row r="5" s="83" customFormat="true" ht="45" hidden="false" customHeight="true" outlineLevel="0" collapsed="false">
      <c r="A5" s="95" t="s">
        <v>394</v>
      </c>
      <c r="B5" s="96" t="s">
        <v>395</v>
      </c>
      <c r="C5" s="96" t="s">
        <v>396</v>
      </c>
      <c r="D5" s="97" t="n">
        <v>43567</v>
      </c>
      <c r="E5" s="89" t="s">
        <v>21</v>
      </c>
      <c r="F5" s="97" t="n">
        <v>43581</v>
      </c>
      <c r="G5" s="89" t="s">
        <v>397</v>
      </c>
      <c r="H5" s="95" t="s">
        <v>398</v>
      </c>
      <c r="I5" s="95" t="s">
        <v>399</v>
      </c>
      <c r="J5" s="96" t="s">
        <v>24</v>
      </c>
      <c r="K5" s="96" t="s">
        <v>400</v>
      </c>
      <c r="L5" s="97" t="n">
        <v>43617</v>
      </c>
      <c r="M5" s="96" t="s">
        <v>92</v>
      </c>
      <c r="N5" s="98" t="n">
        <v>58.7385</v>
      </c>
      <c r="O5" s="96" t="s">
        <v>401</v>
      </c>
      <c r="P5" s="96"/>
      <c r="Q5" s="99" t="n">
        <v>6124320</v>
      </c>
    </row>
    <row r="6" s="83" customFormat="true" ht="101.25" hidden="false" customHeight="true" outlineLevel="0" collapsed="false">
      <c r="A6" s="95" t="s">
        <v>402</v>
      </c>
      <c r="B6" s="96" t="s">
        <v>403</v>
      </c>
      <c r="C6" s="96" t="s">
        <v>20</v>
      </c>
      <c r="D6" s="97" t="n">
        <v>43552</v>
      </c>
      <c r="E6" s="89" t="s">
        <v>21</v>
      </c>
      <c r="F6" s="97" t="n">
        <v>43563</v>
      </c>
      <c r="G6" s="89" t="s">
        <v>404</v>
      </c>
      <c r="H6" s="95" t="s">
        <v>405</v>
      </c>
      <c r="I6" s="95" t="s">
        <v>406</v>
      </c>
      <c r="J6" s="96" t="s">
        <v>24</v>
      </c>
      <c r="K6" s="96" t="s">
        <v>407</v>
      </c>
      <c r="L6" s="97" t="n">
        <v>43620</v>
      </c>
      <c r="M6" s="96" t="s">
        <v>408</v>
      </c>
      <c r="N6" s="98" t="n">
        <v>17.15</v>
      </c>
      <c r="O6" s="96" t="s">
        <v>409</v>
      </c>
      <c r="P6" s="96"/>
      <c r="Q6" s="96" t="n">
        <v>2398998</v>
      </c>
    </row>
    <row r="7" s="83" customFormat="true" ht="78.75" hidden="false" customHeight="true" outlineLevel="0" collapsed="false">
      <c r="A7" s="95" t="s">
        <v>410</v>
      </c>
      <c r="B7" s="96" t="s">
        <v>411</v>
      </c>
      <c r="C7" s="96" t="s">
        <v>20</v>
      </c>
      <c r="D7" s="97" t="n">
        <v>43609</v>
      </c>
      <c r="E7" s="89" t="s">
        <v>21</v>
      </c>
      <c r="F7" s="97" t="n">
        <v>43614</v>
      </c>
      <c r="G7" s="89" t="s">
        <v>412</v>
      </c>
      <c r="H7" s="95" t="s">
        <v>413</v>
      </c>
      <c r="I7" s="95" t="s">
        <v>414</v>
      </c>
      <c r="J7" s="96" t="s">
        <v>24</v>
      </c>
      <c r="K7" s="96" t="s">
        <v>415</v>
      </c>
      <c r="L7" s="97" t="n">
        <v>43622</v>
      </c>
      <c r="M7" s="96" t="s">
        <v>416</v>
      </c>
      <c r="N7" s="98" t="n">
        <v>77.5</v>
      </c>
      <c r="O7" s="96" t="s">
        <v>417</v>
      </c>
      <c r="P7" s="96"/>
      <c r="Q7" s="96" t="n">
        <v>7500437</v>
      </c>
    </row>
    <row r="8" s="83" customFormat="true" ht="22.5" hidden="false" customHeight="true" outlineLevel="0" collapsed="false">
      <c r="A8" s="95" t="s">
        <v>418</v>
      </c>
      <c r="B8" s="96" t="s">
        <v>419</v>
      </c>
      <c r="C8" s="96" t="s">
        <v>68</v>
      </c>
      <c r="D8" s="99" t="s">
        <v>69</v>
      </c>
      <c r="E8" s="89" t="s">
        <v>69</v>
      </c>
      <c r="F8" s="89" t="s">
        <v>69</v>
      </c>
      <c r="G8" s="89" t="s">
        <v>69</v>
      </c>
      <c r="H8" s="89" t="s">
        <v>69</v>
      </c>
      <c r="I8" s="89" t="s">
        <v>69</v>
      </c>
      <c r="J8" s="96" t="s">
        <v>24</v>
      </c>
      <c r="K8" s="96" t="s">
        <v>420</v>
      </c>
      <c r="L8" s="97" t="n">
        <v>43622</v>
      </c>
      <c r="M8" s="96" t="s">
        <v>421</v>
      </c>
      <c r="N8" s="98" t="n">
        <v>15.20704</v>
      </c>
      <c r="O8" s="96" t="s">
        <v>422</v>
      </c>
      <c r="P8" s="96"/>
      <c r="Q8" s="96" t="n">
        <v>1520704</v>
      </c>
    </row>
    <row r="9" s="83" customFormat="true" ht="22.5" hidden="false" customHeight="true" outlineLevel="0" collapsed="false">
      <c r="A9" s="95" t="s">
        <v>423</v>
      </c>
      <c r="B9" s="96" t="s">
        <v>424</v>
      </c>
      <c r="C9" s="96" t="s">
        <v>68</v>
      </c>
      <c r="D9" s="99" t="s">
        <v>69</v>
      </c>
      <c r="E9" s="89" t="s">
        <v>69</v>
      </c>
      <c r="F9" s="89" t="s">
        <v>69</v>
      </c>
      <c r="G9" s="89" t="s">
        <v>69</v>
      </c>
      <c r="H9" s="89" t="s">
        <v>69</v>
      </c>
      <c r="I9" s="89" t="s">
        <v>69</v>
      </c>
      <c r="J9" s="96" t="s">
        <v>24</v>
      </c>
      <c r="K9" s="96" t="s">
        <v>425</v>
      </c>
      <c r="L9" s="97" t="n">
        <v>43626</v>
      </c>
      <c r="M9" s="96" t="s">
        <v>421</v>
      </c>
      <c r="N9" s="98" t="n">
        <v>6.33584</v>
      </c>
      <c r="O9" s="96" t="s">
        <v>422</v>
      </c>
      <c r="P9" s="96"/>
      <c r="Q9" s="96" t="n">
        <v>633584</v>
      </c>
    </row>
    <row r="10" s="83" customFormat="true" ht="45" hidden="false" customHeight="true" outlineLevel="0" collapsed="false">
      <c r="A10" s="95" t="s">
        <v>426</v>
      </c>
      <c r="B10" s="96" t="s">
        <v>427</v>
      </c>
      <c r="C10" s="96" t="s">
        <v>20</v>
      </c>
      <c r="D10" s="97" t="n">
        <v>43593</v>
      </c>
      <c r="E10" s="89" t="s">
        <v>21</v>
      </c>
      <c r="F10" s="97" t="n">
        <v>43602</v>
      </c>
      <c r="G10" s="89" t="s">
        <v>21</v>
      </c>
      <c r="H10" s="100" t="s">
        <v>428</v>
      </c>
      <c r="I10" s="89" t="s">
        <v>32</v>
      </c>
      <c r="J10" s="96" t="s">
        <v>24</v>
      </c>
      <c r="K10" s="96" t="s">
        <v>429</v>
      </c>
      <c r="L10" s="97" t="n">
        <v>43627</v>
      </c>
      <c r="M10" s="96" t="s">
        <v>129</v>
      </c>
      <c r="N10" s="98" t="n">
        <v>12.5</v>
      </c>
      <c r="O10" s="96" t="s">
        <v>430</v>
      </c>
      <c r="P10" s="96"/>
      <c r="Q10" s="96" t="n">
        <v>1103017.5</v>
      </c>
    </row>
    <row r="11" s="83" customFormat="true" ht="45" hidden="false" customHeight="true" outlineLevel="0" collapsed="false">
      <c r="A11" s="95" t="s">
        <v>431</v>
      </c>
      <c r="B11" s="96" t="s">
        <v>432</v>
      </c>
      <c r="C11" s="96" t="s">
        <v>30</v>
      </c>
      <c r="D11" s="97" t="n">
        <v>43619</v>
      </c>
      <c r="E11" s="89" t="s">
        <v>21</v>
      </c>
      <c r="F11" s="97" t="n">
        <v>43622</v>
      </c>
      <c r="G11" s="89" t="s">
        <v>433</v>
      </c>
      <c r="H11" s="96" t="s">
        <v>434</v>
      </c>
      <c r="I11" s="89" t="s">
        <v>32</v>
      </c>
      <c r="J11" s="96" t="s">
        <v>24</v>
      </c>
      <c r="K11" s="96" t="s">
        <v>435</v>
      </c>
      <c r="L11" s="97" t="n">
        <v>43627</v>
      </c>
      <c r="M11" s="96" t="s">
        <v>434</v>
      </c>
      <c r="N11" s="98" t="n">
        <v>39.66797</v>
      </c>
      <c r="O11" s="96" t="s">
        <v>436</v>
      </c>
      <c r="P11" s="96" t="s">
        <v>35</v>
      </c>
      <c r="Q11" s="96" t="n">
        <v>3966800</v>
      </c>
    </row>
    <row r="12" s="83" customFormat="true" ht="67.5" hidden="false" customHeight="true" outlineLevel="0" collapsed="false">
      <c r="A12" s="95" t="s">
        <v>437</v>
      </c>
      <c r="B12" s="96" t="s">
        <v>438</v>
      </c>
      <c r="C12" s="96" t="s">
        <v>68</v>
      </c>
      <c r="D12" s="99" t="s">
        <v>69</v>
      </c>
      <c r="E12" s="89" t="s">
        <v>69</v>
      </c>
      <c r="F12" s="89" t="s">
        <v>69</v>
      </c>
      <c r="G12" s="89" t="s">
        <v>69</v>
      </c>
      <c r="H12" s="89" t="s">
        <v>69</v>
      </c>
      <c r="I12" s="89" t="s">
        <v>69</v>
      </c>
      <c r="J12" s="96" t="s">
        <v>24</v>
      </c>
      <c r="K12" s="96" t="s">
        <v>439</v>
      </c>
      <c r="L12" s="97" t="n">
        <v>43629</v>
      </c>
      <c r="M12" s="96" t="s">
        <v>440</v>
      </c>
      <c r="N12" s="98" t="n">
        <v>2.2189936</v>
      </c>
      <c r="O12" s="96" t="s">
        <v>441</v>
      </c>
      <c r="P12" s="96"/>
      <c r="Q12" s="96" t="n">
        <v>221899.36</v>
      </c>
    </row>
    <row r="13" s="83" customFormat="true" ht="67.5" hidden="false" customHeight="true" outlineLevel="0" collapsed="false">
      <c r="A13" s="95" t="s">
        <v>442</v>
      </c>
      <c r="B13" s="96" t="s">
        <v>443</v>
      </c>
      <c r="C13" s="96" t="s">
        <v>68</v>
      </c>
      <c r="D13" s="99" t="s">
        <v>69</v>
      </c>
      <c r="E13" s="89" t="s">
        <v>69</v>
      </c>
      <c r="F13" s="89" t="s">
        <v>69</v>
      </c>
      <c r="G13" s="89" t="s">
        <v>69</v>
      </c>
      <c r="H13" s="89" t="s">
        <v>69</v>
      </c>
      <c r="I13" s="89" t="s">
        <v>69</v>
      </c>
      <c r="J13" s="96" t="s">
        <v>24</v>
      </c>
      <c r="K13" s="96" t="s">
        <v>444</v>
      </c>
      <c r="L13" s="97" t="n">
        <v>43629</v>
      </c>
      <c r="M13" s="96" t="s">
        <v>82</v>
      </c>
      <c r="N13" s="98" t="n">
        <v>3.42</v>
      </c>
      <c r="O13" s="96" t="s">
        <v>445</v>
      </c>
      <c r="P13" s="96"/>
      <c r="Q13" s="96" t="n">
        <v>342000</v>
      </c>
    </row>
    <row r="14" s="83" customFormat="true" ht="22.5" hidden="false" customHeight="true" outlineLevel="0" collapsed="false">
      <c r="A14" s="95" t="s">
        <v>418</v>
      </c>
      <c r="B14" s="96" t="s">
        <v>419</v>
      </c>
      <c r="C14" s="96" t="s">
        <v>68</v>
      </c>
      <c r="D14" s="99" t="s">
        <v>69</v>
      </c>
      <c r="E14" s="89" t="s">
        <v>69</v>
      </c>
      <c r="F14" s="89" t="s">
        <v>69</v>
      </c>
      <c r="G14" s="89" t="s">
        <v>69</v>
      </c>
      <c r="H14" s="89" t="s">
        <v>69</v>
      </c>
      <c r="I14" s="89" t="s">
        <v>69</v>
      </c>
      <c r="J14" s="96" t="s">
        <v>24</v>
      </c>
      <c r="K14" s="96" t="s">
        <v>446</v>
      </c>
      <c r="L14" s="97" t="n">
        <v>43630</v>
      </c>
      <c r="M14" s="96" t="s">
        <v>447</v>
      </c>
      <c r="N14" s="98" t="n">
        <v>4.475</v>
      </c>
      <c r="O14" s="96" t="s">
        <v>448</v>
      </c>
      <c r="P14" s="96"/>
      <c r="Q14" s="96" t="n">
        <v>447500</v>
      </c>
    </row>
    <row r="15" s="83" customFormat="true" ht="112.5" hidden="false" customHeight="true" outlineLevel="0" collapsed="false">
      <c r="A15" s="95" t="s">
        <v>449</v>
      </c>
      <c r="B15" s="96" t="s">
        <v>450</v>
      </c>
      <c r="C15" s="96" t="s">
        <v>20</v>
      </c>
      <c r="D15" s="97" t="n">
        <v>43567</v>
      </c>
      <c r="E15" s="89" t="s">
        <v>21</v>
      </c>
      <c r="F15" s="97" t="n">
        <v>43577</v>
      </c>
      <c r="G15" s="89" t="s">
        <v>451</v>
      </c>
      <c r="H15" s="100" t="s">
        <v>452</v>
      </c>
      <c r="I15" s="95" t="s">
        <v>453</v>
      </c>
      <c r="J15" s="96" t="s">
        <v>24</v>
      </c>
      <c r="K15" s="96" t="s">
        <v>454</v>
      </c>
      <c r="L15" s="97" t="n">
        <v>43634</v>
      </c>
      <c r="M15" s="96" t="s">
        <v>455</v>
      </c>
      <c r="N15" s="98" t="n">
        <v>26</v>
      </c>
      <c r="O15" s="96" t="s">
        <v>456</v>
      </c>
      <c r="P15" s="96"/>
      <c r="Q15" s="96" t="n">
        <v>4720356</v>
      </c>
    </row>
    <row r="16" s="83" customFormat="true" ht="67.5" hidden="false" customHeight="true" outlineLevel="0" collapsed="false">
      <c r="A16" s="95" t="s">
        <v>457</v>
      </c>
      <c r="B16" s="96" t="s">
        <v>458</v>
      </c>
      <c r="C16" s="96" t="s">
        <v>68</v>
      </c>
      <c r="D16" s="99" t="s">
        <v>69</v>
      </c>
      <c r="E16" s="89" t="s">
        <v>69</v>
      </c>
      <c r="F16" s="89" t="s">
        <v>69</v>
      </c>
      <c r="G16" s="89" t="s">
        <v>69</v>
      </c>
      <c r="H16" s="89" t="s">
        <v>69</v>
      </c>
      <c r="I16" s="89" t="s">
        <v>69</v>
      </c>
      <c r="J16" s="96" t="s">
        <v>24</v>
      </c>
      <c r="K16" s="96" t="s">
        <v>459</v>
      </c>
      <c r="L16" s="97" t="n">
        <v>43635</v>
      </c>
      <c r="M16" s="96" t="s">
        <v>460</v>
      </c>
      <c r="N16" s="98" t="n">
        <v>45.20996</v>
      </c>
      <c r="O16" s="96" t="s">
        <v>461</v>
      </c>
      <c r="P16" s="96"/>
      <c r="Q16" s="96" t="n">
        <v>4520996</v>
      </c>
    </row>
    <row r="17" s="83" customFormat="true" ht="67.5" hidden="false" customHeight="true" outlineLevel="0" collapsed="false">
      <c r="A17" s="95" t="s">
        <v>462</v>
      </c>
      <c r="B17" s="96" t="s">
        <v>463</v>
      </c>
      <c r="C17" s="96" t="s">
        <v>20</v>
      </c>
      <c r="D17" s="97" t="n">
        <v>43557</v>
      </c>
      <c r="E17" s="89" t="s">
        <v>21</v>
      </c>
      <c r="F17" s="97" t="n">
        <v>43567</v>
      </c>
      <c r="G17" s="89" t="s">
        <v>404</v>
      </c>
      <c r="H17" s="100" t="s">
        <v>464</v>
      </c>
      <c r="I17" s="95" t="s">
        <v>465</v>
      </c>
      <c r="J17" s="96" t="s">
        <v>24</v>
      </c>
      <c r="K17" s="96" t="s">
        <v>466</v>
      </c>
      <c r="L17" s="97" t="n">
        <v>43637</v>
      </c>
      <c r="M17" s="96" t="s">
        <v>467</v>
      </c>
      <c r="N17" s="98" t="n">
        <v>14.89868</v>
      </c>
      <c r="O17" s="96" t="s">
        <v>468</v>
      </c>
      <c r="P17" s="96"/>
      <c r="Q17" s="96" t="n">
        <v>2164868</v>
      </c>
    </row>
    <row r="18" s="83" customFormat="true" ht="56.25" hidden="false" customHeight="true" outlineLevel="0" collapsed="false">
      <c r="A18" s="95" t="s">
        <v>469</v>
      </c>
      <c r="B18" s="96" t="s">
        <v>470</v>
      </c>
      <c r="C18" s="96" t="s">
        <v>20</v>
      </c>
      <c r="D18" s="97" t="n">
        <v>43607</v>
      </c>
      <c r="E18" s="89" t="s">
        <v>21</v>
      </c>
      <c r="F18" s="97" t="n">
        <v>43617</v>
      </c>
      <c r="G18" s="89" t="s">
        <v>21</v>
      </c>
      <c r="H18" s="95" t="s">
        <v>471</v>
      </c>
      <c r="I18" s="89" t="s">
        <v>32</v>
      </c>
      <c r="J18" s="96" t="s">
        <v>24</v>
      </c>
      <c r="K18" s="96" t="s">
        <v>472</v>
      </c>
      <c r="L18" s="97" t="n">
        <v>43637</v>
      </c>
      <c r="M18" s="96" t="s">
        <v>473</v>
      </c>
      <c r="N18" s="98" t="n">
        <v>39.6</v>
      </c>
      <c r="O18" s="96" t="s">
        <v>474</v>
      </c>
      <c r="P18" s="96"/>
      <c r="Q18" s="96" t="n">
        <v>3197682.4</v>
      </c>
    </row>
    <row r="19" s="83" customFormat="true" ht="90" hidden="false" customHeight="true" outlineLevel="0" collapsed="false">
      <c r="A19" s="95" t="s">
        <v>475</v>
      </c>
      <c r="B19" s="96" t="s">
        <v>476</v>
      </c>
      <c r="C19" s="96" t="s">
        <v>20</v>
      </c>
      <c r="D19" s="97" t="n">
        <v>43605</v>
      </c>
      <c r="E19" s="89" t="s">
        <v>21</v>
      </c>
      <c r="F19" s="97" t="n">
        <v>43615</v>
      </c>
      <c r="G19" s="89" t="s">
        <v>404</v>
      </c>
      <c r="H19" s="95" t="s">
        <v>477</v>
      </c>
      <c r="I19" s="95" t="s">
        <v>478</v>
      </c>
      <c r="J19" s="96" t="s">
        <v>24</v>
      </c>
      <c r="K19" s="96" t="s">
        <v>479</v>
      </c>
      <c r="L19" s="97" t="n">
        <v>43638</v>
      </c>
      <c r="M19" s="96" t="s">
        <v>480</v>
      </c>
      <c r="N19" s="98" t="n">
        <v>45.1</v>
      </c>
      <c r="O19" s="96" t="s">
        <v>481</v>
      </c>
      <c r="P19" s="96"/>
      <c r="Q19" s="96" t="n">
        <v>4128594</v>
      </c>
    </row>
    <row r="20" s="83" customFormat="true" ht="22.5" hidden="false" customHeight="true" outlineLevel="0" collapsed="false">
      <c r="A20" s="95" t="s">
        <v>482</v>
      </c>
      <c r="B20" s="96" t="s">
        <v>483</v>
      </c>
      <c r="C20" s="96" t="s">
        <v>68</v>
      </c>
      <c r="D20" s="99" t="s">
        <v>69</v>
      </c>
      <c r="E20" s="89" t="s">
        <v>69</v>
      </c>
      <c r="F20" s="89" t="s">
        <v>69</v>
      </c>
      <c r="G20" s="89" t="s">
        <v>69</v>
      </c>
      <c r="H20" s="89" t="s">
        <v>69</v>
      </c>
      <c r="I20" s="89" t="s">
        <v>69</v>
      </c>
      <c r="J20" s="96" t="s">
        <v>24</v>
      </c>
      <c r="K20" s="96" t="s">
        <v>484</v>
      </c>
      <c r="L20" s="97" t="n">
        <v>43638</v>
      </c>
      <c r="M20" s="96" t="s">
        <v>485</v>
      </c>
      <c r="N20" s="98" t="n">
        <v>20.6699</v>
      </c>
      <c r="O20" s="96" t="s">
        <v>422</v>
      </c>
      <c r="P20" s="96"/>
      <c r="Q20" s="96" t="n">
        <v>2066990</v>
      </c>
    </row>
    <row r="21" s="83" customFormat="true" ht="56.25" hidden="false" customHeight="true" outlineLevel="0" collapsed="false">
      <c r="A21" s="95" t="s">
        <v>486</v>
      </c>
      <c r="B21" s="96" t="s">
        <v>487</v>
      </c>
      <c r="C21" s="96" t="s">
        <v>20</v>
      </c>
      <c r="D21" s="97" t="n">
        <v>43631</v>
      </c>
      <c r="E21" s="89" t="s">
        <v>21</v>
      </c>
      <c r="F21" s="97" t="n">
        <v>43634</v>
      </c>
      <c r="G21" s="89" t="s">
        <v>412</v>
      </c>
      <c r="H21" s="100" t="s">
        <v>488</v>
      </c>
      <c r="I21" s="95" t="s">
        <v>489</v>
      </c>
      <c r="J21" s="96" t="s">
        <v>24</v>
      </c>
      <c r="K21" s="96" t="s">
        <v>490</v>
      </c>
      <c r="L21" s="97" t="n">
        <v>43640</v>
      </c>
      <c r="M21" s="96" t="s">
        <v>455</v>
      </c>
      <c r="N21" s="98" t="n">
        <v>94</v>
      </c>
      <c r="O21" s="96" t="s">
        <v>491</v>
      </c>
      <c r="P21" s="96"/>
      <c r="Q21" s="96" t="n">
        <v>9476076</v>
      </c>
    </row>
    <row r="22" s="83" customFormat="true" ht="45" hidden="false" customHeight="true" outlineLevel="0" collapsed="false">
      <c r="A22" s="95" t="s">
        <v>492</v>
      </c>
      <c r="B22" s="96" t="s">
        <v>493</v>
      </c>
      <c r="C22" s="96" t="s">
        <v>20</v>
      </c>
      <c r="D22" s="97" t="n">
        <v>43638</v>
      </c>
      <c r="E22" s="89" t="s">
        <v>21</v>
      </c>
      <c r="F22" s="97" t="n">
        <v>43641</v>
      </c>
      <c r="G22" s="89" t="s">
        <v>21</v>
      </c>
      <c r="H22" s="100" t="s">
        <v>494</v>
      </c>
      <c r="I22" s="89" t="s">
        <v>32</v>
      </c>
      <c r="J22" s="96" t="s">
        <v>24</v>
      </c>
      <c r="K22" s="96" t="s">
        <v>495</v>
      </c>
      <c r="L22" s="97" t="n">
        <v>43642</v>
      </c>
      <c r="M22" s="96" t="s">
        <v>496</v>
      </c>
      <c r="N22" s="98" t="n">
        <v>34.9</v>
      </c>
      <c r="O22" s="96" t="s">
        <v>497</v>
      </c>
      <c r="P22" s="96"/>
      <c r="Q22" s="96" t="n">
        <v>3707450</v>
      </c>
    </row>
    <row r="23" s="83" customFormat="true" ht="67.5" hidden="false" customHeight="true" outlineLevel="0" collapsed="false">
      <c r="A23" s="95" t="s">
        <v>442</v>
      </c>
      <c r="B23" s="96" t="s">
        <v>498</v>
      </c>
      <c r="C23" s="96" t="s">
        <v>68</v>
      </c>
      <c r="D23" s="99" t="s">
        <v>69</v>
      </c>
      <c r="E23" s="89" t="s">
        <v>69</v>
      </c>
      <c r="F23" s="89" t="s">
        <v>69</v>
      </c>
      <c r="G23" s="89" t="s">
        <v>69</v>
      </c>
      <c r="H23" s="89" t="s">
        <v>69</v>
      </c>
      <c r="I23" s="89" t="s">
        <v>69</v>
      </c>
      <c r="J23" s="96" t="s">
        <v>24</v>
      </c>
      <c r="K23" s="96" t="s">
        <v>499</v>
      </c>
      <c r="L23" s="97" t="n">
        <v>43642</v>
      </c>
      <c r="M23" s="96" t="s">
        <v>82</v>
      </c>
      <c r="N23" s="98" t="n">
        <v>3.42</v>
      </c>
      <c r="O23" s="96" t="s">
        <v>445</v>
      </c>
      <c r="P23" s="96"/>
      <c r="Q23" s="96" t="n">
        <v>342000</v>
      </c>
    </row>
    <row r="24" s="83" customFormat="true" ht="56.25" hidden="false" customHeight="true" outlineLevel="0" collapsed="false">
      <c r="A24" s="95" t="s">
        <v>442</v>
      </c>
      <c r="B24" s="96" t="s">
        <v>500</v>
      </c>
      <c r="C24" s="96" t="s">
        <v>68</v>
      </c>
      <c r="D24" s="99" t="s">
        <v>69</v>
      </c>
      <c r="E24" s="89" t="s">
        <v>69</v>
      </c>
      <c r="F24" s="89" t="s">
        <v>69</v>
      </c>
      <c r="G24" s="89" t="s">
        <v>69</v>
      </c>
      <c r="H24" s="89" t="s">
        <v>69</v>
      </c>
      <c r="I24" s="89" t="s">
        <v>69</v>
      </c>
      <c r="J24" s="96" t="s">
        <v>24</v>
      </c>
      <c r="K24" s="96" t="s">
        <v>501</v>
      </c>
      <c r="L24" s="97" t="n">
        <v>43642</v>
      </c>
      <c r="M24" s="96" t="s">
        <v>82</v>
      </c>
      <c r="N24" s="98" t="n">
        <v>3.42</v>
      </c>
      <c r="O24" s="96" t="s">
        <v>445</v>
      </c>
      <c r="P24" s="96"/>
      <c r="Q24" s="96" t="n">
        <v>342000</v>
      </c>
    </row>
    <row r="25" s="83" customFormat="true" ht="56.25" hidden="false" customHeight="true" outlineLevel="0" collapsed="false">
      <c r="A25" s="95" t="s">
        <v>502</v>
      </c>
      <c r="B25" s="96" t="s">
        <v>503</v>
      </c>
      <c r="C25" s="96" t="s">
        <v>20</v>
      </c>
      <c r="D25" s="97" t="n">
        <v>43577</v>
      </c>
      <c r="E25" s="89" t="s">
        <v>21</v>
      </c>
      <c r="F25" s="97" t="n">
        <v>43591</v>
      </c>
      <c r="G25" s="89" t="s">
        <v>412</v>
      </c>
      <c r="H25" s="100" t="s">
        <v>504</v>
      </c>
      <c r="I25" s="95" t="s">
        <v>505</v>
      </c>
      <c r="J25" s="96" t="s">
        <v>24</v>
      </c>
      <c r="K25" s="96" t="s">
        <v>506</v>
      </c>
      <c r="L25" s="97" t="n">
        <v>43642</v>
      </c>
      <c r="M25" s="96" t="s">
        <v>507</v>
      </c>
      <c r="N25" s="98" t="n">
        <v>6.468</v>
      </c>
      <c r="O25" s="96" t="s">
        <v>508</v>
      </c>
      <c r="P25" s="96"/>
      <c r="Q25" s="96" t="n">
        <v>685037</v>
      </c>
    </row>
    <row r="26" s="83" customFormat="true" ht="56.25" hidden="false" customHeight="true" outlineLevel="0" collapsed="false">
      <c r="A26" s="95" t="s">
        <v>437</v>
      </c>
      <c r="B26" s="96" t="s">
        <v>509</v>
      </c>
      <c r="C26" s="96" t="s">
        <v>68</v>
      </c>
      <c r="D26" s="99" t="s">
        <v>69</v>
      </c>
      <c r="E26" s="89" t="s">
        <v>69</v>
      </c>
      <c r="F26" s="89" t="s">
        <v>69</v>
      </c>
      <c r="G26" s="89" t="s">
        <v>69</v>
      </c>
      <c r="H26" s="89" t="s">
        <v>69</v>
      </c>
      <c r="I26" s="89" t="s">
        <v>69</v>
      </c>
      <c r="J26" s="96" t="s">
        <v>24</v>
      </c>
      <c r="K26" s="96" t="s">
        <v>510</v>
      </c>
      <c r="L26" s="97" t="n">
        <v>43644</v>
      </c>
      <c r="M26" s="96" t="s">
        <v>440</v>
      </c>
      <c r="N26" s="98" t="n">
        <v>2.8226031</v>
      </c>
      <c r="O26" s="96" t="s">
        <v>511</v>
      </c>
      <c r="P26" s="96"/>
      <c r="Q26" s="96" t="n">
        <v>282260</v>
      </c>
    </row>
    <row r="27" s="83" customFormat="true" ht="45" hidden="false" customHeight="true" outlineLevel="0" collapsed="false"/>
    <row r="28" customFormat="false" ht="45" hidden="false" customHeight="true" outlineLevel="0" collapsed="false">
      <c r="C28" s="101"/>
      <c r="D28" s="101"/>
    </row>
    <row r="29" customFormat="false" ht="45" hidden="false" customHeight="true" outlineLevel="0" collapsed="false">
      <c r="C29" s="101"/>
      <c r="D29" s="101"/>
    </row>
    <row r="30" customFormat="false" ht="45" hidden="false" customHeight="true" outlineLevel="0" collapsed="false">
      <c r="C30" s="101"/>
      <c r="D30" s="101"/>
    </row>
    <row r="31" customFormat="false" ht="45" hidden="false" customHeight="true" outlineLevel="0" collapsed="false">
      <c r="C31" s="101"/>
      <c r="D31" s="101"/>
    </row>
    <row r="32" customFormat="false" ht="45" hidden="false" customHeight="true" outlineLevel="0" collapsed="false">
      <c r="C32" s="101"/>
      <c r="D32" s="101"/>
    </row>
    <row r="33" customFormat="false" ht="45" hidden="false" customHeight="true" outlineLevel="0" collapsed="false">
      <c r="C33" s="101"/>
      <c r="D33" s="101"/>
    </row>
    <row r="34" customFormat="false" ht="45" hidden="false" customHeight="true" outlineLevel="0" collapsed="false">
      <c r="C34" s="101"/>
      <c r="D34" s="101"/>
    </row>
    <row r="35" customFormat="false" ht="45" hidden="false" customHeight="true" outlineLevel="0" collapsed="false">
      <c r="C35" s="101"/>
      <c r="D35" s="101"/>
    </row>
    <row r="36" customFormat="false" ht="45" hidden="false" customHeight="true" outlineLevel="0" collapsed="false">
      <c r="C36" s="101"/>
      <c r="D36" s="101"/>
    </row>
    <row r="37" customFormat="false" ht="45" hidden="false" customHeight="true" outlineLevel="0" collapsed="false">
      <c r="C37" s="101"/>
      <c r="D37" s="101"/>
    </row>
    <row r="38" customFormat="false" ht="45" hidden="false" customHeight="true" outlineLevel="0" collapsed="false">
      <c r="C38" s="101"/>
      <c r="D38" s="101"/>
    </row>
    <row r="39" customFormat="false" ht="45" hidden="false" customHeight="true" outlineLevel="0" collapsed="false">
      <c r="C39" s="101"/>
      <c r="D39" s="101"/>
    </row>
    <row r="40" customFormat="false" ht="45" hidden="false" customHeight="true" outlineLevel="0" collapsed="false">
      <c r="C40" s="101"/>
      <c r="D40" s="101"/>
    </row>
    <row r="41" customFormat="false" ht="45" hidden="false" customHeight="true" outlineLevel="0" collapsed="false">
      <c r="C41" s="101"/>
      <c r="D41" s="101"/>
    </row>
    <row r="42" customFormat="false" ht="45" hidden="false" customHeight="true" outlineLevel="0" collapsed="false">
      <c r="C42" s="101"/>
      <c r="D42" s="101"/>
    </row>
    <row r="43" customFormat="false" ht="45" hidden="false" customHeight="true" outlineLevel="0" collapsed="false">
      <c r="C43" s="101"/>
      <c r="D43" s="101"/>
    </row>
    <row r="44" customFormat="false" ht="45" hidden="false" customHeight="true" outlineLevel="0" collapsed="false">
      <c r="C44" s="101"/>
      <c r="D44" s="101"/>
    </row>
    <row r="45" customFormat="false" ht="45" hidden="false" customHeight="true" outlineLevel="0" collapsed="false">
      <c r="C45" s="101"/>
      <c r="D45" s="101"/>
    </row>
    <row r="46" customFormat="false" ht="45" hidden="false" customHeight="true" outlineLevel="0" collapsed="false">
      <c r="C46" s="101"/>
      <c r="D46" s="101"/>
    </row>
    <row r="47" customFormat="false" ht="45" hidden="false" customHeight="true" outlineLevel="0" collapsed="false">
      <c r="C47" s="101"/>
      <c r="D47" s="101"/>
    </row>
    <row r="48" customFormat="false" ht="45" hidden="false" customHeight="true" outlineLevel="0" collapsed="false">
      <c r="C48" s="101"/>
      <c r="D48" s="101"/>
    </row>
    <row r="49" customFormat="false" ht="45" hidden="false" customHeight="true" outlineLevel="0" collapsed="false">
      <c r="C49" s="101"/>
      <c r="D49" s="101"/>
    </row>
    <row r="50" customFormat="false" ht="45" hidden="false" customHeight="true" outlineLevel="0" collapsed="false">
      <c r="C50" s="101"/>
      <c r="D50" s="101"/>
    </row>
    <row r="51" customFormat="false" ht="45" hidden="false" customHeight="true" outlineLevel="0" collapsed="false">
      <c r="C51" s="101"/>
      <c r="D51" s="101"/>
    </row>
    <row r="52" customFormat="false" ht="45" hidden="false" customHeight="true" outlineLevel="0" collapsed="false">
      <c r="C52" s="101"/>
      <c r="D52" s="101"/>
    </row>
    <row r="53" customFormat="false" ht="45" hidden="false" customHeight="true" outlineLevel="0" collapsed="false">
      <c r="C53" s="101"/>
      <c r="D53" s="101"/>
    </row>
    <row r="54" customFormat="false" ht="45" hidden="false" customHeight="true" outlineLevel="0" collapsed="false">
      <c r="C54" s="101"/>
      <c r="D54" s="101"/>
    </row>
    <row r="55" customFormat="false" ht="45" hidden="false" customHeight="true" outlineLevel="0" collapsed="false">
      <c r="C55" s="101"/>
      <c r="D55" s="101"/>
    </row>
    <row r="56" customFormat="false" ht="45" hidden="false" customHeight="true" outlineLevel="0" collapsed="false">
      <c r="C56" s="101"/>
      <c r="D56" s="101"/>
    </row>
    <row r="57" customFormat="false" ht="45" hidden="false" customHeight="true" outlineLevel="0" collapsed="false">
      <c r="C57" s="101"/>
      <c r="D57" s="101"/>
    </row>
    <row r="58" customFormat="false" ht="45" hidden="false" customHeight="true" outlineLevel="0" collapsed="false">
      <c r="C58" s="101"/>
      <c r="D58" s="101"/>
    </row>
    <row r="59" customFormat="false" ht="45" hidden="false" customHeight="true" outlineLevel="0" collapsed="false">
      <c r="C59" s="101"/>
      <c r="D59" s="101"/>
    </row>
    <row r="60" customFormat="false" ht="45" hidden="false" customHeight="true" outlineLevel="0" collapsed="false">
      <c r="C60" s="101"/>
      <c r="D60" s="101"/>
    </row>
    <row r="61" customFormat="false" ht="45" hidden="false" customHeight="true" outlineLevel="0" collapsed="false">
      <c r="C61" s="101"/>
      <c r="D61" s="101"/>
    </row>
    <row r="62" customFormat="false" ht="45" hidden="false" customHeight="true" outlineLevel="0" collapsed="false">
      <c r="C62" s="101"/>
      <c r="D62" s="101"/>
    </row>
    <row r="63" customFormat="false" ht="45" hidden="false" customHeight="true" outlineLevel="0" collapsed="false">
      <c r="C63" s="101"/>
      <c r="D63" s="101"/>
    </row>
    <row r="64" customFormat="false" ht="45" hidden="false" customHeight="true" outlineLevel="0" collapsed="false">
      <c r="C64" s="101"/>
      <c r="D64" s="101"/>
    </row>
    <row r="65" customFormat="false" ht="45" hidden="false" customHeight="true" outlineLevel="0" collapsed="false">
      <c r="C65" s="101"/>
      <c r="D65" s="101"/>
    </row>
    <row r="66" customFormat="false" ht="45" hidden="false" customHeight="true" outlineLevel="0" collapsed="false">
      <c r="C66" s="101"/>
      <c r="D66" s="101"/>
    </row>
    <row r="67" customFormat="false" ht="45" hidden="false" customHeight="true" outlineLevel="0" collapsed="false">
      <c r="C67" s="101"/>
      <c r="D67" s="101"/>
    </row>
    <row r="68" customFormat="false" ht="45" hidden="false" customHeight="true" outlineLevel="0" collapsed="false">
      <c r="C68" s="101"/>
      <c r="D68" s="101"/>
    </row>
    <row r="69" customFormat="false" ht="45" hidden="false" customHeight="true" outlineLevel="0" collapsed="false">
      <c r="C69" s="101"/>
      <c r="D69" s="101"/>
    </row>
    <row r="70" customFormat="false" ht="45" hidden="false" customHeight="true" outlineLevel="0" collapsed="false">
      <c r="C70" s="101"/>
      <c r="D70" s="101"/>
    </row>
    <row r="71" customFormat="false" ht="45" hidden="false" customHeight="true" outlineLevel="0" collapsed="false">
      <c r="C71" s="101"/>
      <c r="D71" s="101"/>
    </row>
    <row r="72" customFormat="false" ht="45" hidden="false" customHeight="true" outlineLevel="0" collapsed="false">
      <c r="C72" s="101"/>
      <c r="D72" s="101"/>
    </row>
    <row r="73" customFormat="false" ht="45" hidden="false" customHeight="true" outlineLevel="0" collapsed="false">
      <c r="C73" s="101"/>
      <c r="D73" s="101"/>
    </row>
    <row r="74" customFormat="false" ht="45" hidden="false" customHeight="true" outlineLevel="0" collapsed="false">
      <c r="C74" s="101"/>
      <c r="D74" s="101"/>
    </row>
    <row r="75" customFormat="false" ht="45" hidden="false" customHeight="true" outlineLevel="0" collapsed="false">
      <c r="C75" s="101"/>
      <c r="D75" s="101"/>
    </row>
    <row r="76" customFormat="false" ht="45" hidden="false" customHeight="true" outlineLevel="0" collapsed="false">
      <c r="C76" s="101"/>
      <c r="D76" s="101"/>
    </row>
    <row r="77" customFormat="false" ht="45" hidden="false" customHeight="true" outlineLevel="0" collapsed="false">
      <c r="C77" s="101"/>
      <c r="D77" s="101"/>
    </row>
    <row r="78" customFormat="false" ht="45" hidden="false" customHeight="true" outlineLevel="0" collapsed="false">
      <c r="C78" s="101"/>
      <c r="D78" s="101"/>
    </row>
    <row r="79" customFormat="false" ht="45" hidden="false" customHeight="true" outlineLevel="0" collapsed="false">
      <c r="C79" s="101"/>
      <c r="D79" s="101"/>
    </row>
    <row r="80" customFormat="false" ht="45" hidden="false" customHeight="true" outlineLevel="0" collapsed="false">
      <c r="C80" s="101"/>
      <c r="D80" s="101"/>
    </row>
    <row r="81" customFormat="false" ht="45" hidden="false" customHeight="true" outlineLevel="0" collapsed="false">
      <c r="C81" s="101"/>
      <c r="D81" s="101"/>
    </row>
    <row r="82" customFormat="false" ht="45" hidden="false" customHeight="true" outlineLevel="0" collapsed="false">
      <c r="C82" s="101"/>
      <c r="D82" s="101"/>
    </row>
    <row r="83" customFormat="false" ht="45" hidden="false" customHeight="true" outlineLevel="0" collapsed="false">
      <c r="C83" s="101"/>
      <c r="D83" s="101"/>
    </row>
    <row r="84" customFormat="false" ht="45" hidden="false" customHeight="true" outlineLevel="0" collapsed="false">
      <c r="C84" s="101"/>
      <c r="D84" s="101"/>
    </row>
    <row r="85" customFormat="false" ht="45" hidden="false" customHeight="true" outlineLevel="0" collapsed="false">
      <c r="C85" s="101"/>
      <c r="D85" s="101"/>
    </row>
    <row r="86" customFormat="false" ht="45" hidden="false" customHeight="true" outlineLevel="0" collapsed="false">
      <c r="C86" s="101"/>
      <c r="D86" s="101"/>
    </row>
    <row r="87" customFormat="false" ht="45" hidden="false" customHeight="true" outlineLevel="0" collapsed="false">
      <c r="C87" s="101"/>
      <c r="D87" s="101"/>
    </row>
    <row r="88" customFormat="false" ht="45" hidden="false" customHeight="true" outlineLevel="0" collapsed="false">
      <c r="C88" s="101"/>
      <c r="D88" s="101"/>
    </row>
    <row r="89" customFormat="false" ht="45" hidden="false" customHeight="true" outlineLevel="0" collapsed="false">
      <c r="C89" s="101"/>
      <c r="D89" s="101"/>
    </row>
    <row r="90" customFormat="false" ht="45" hidden="false" customHeight="true" outlineLevel="0" collapsed="false">
      <c r="C90" s="101"/>
      <c r="D90" s="101"/>
    </row>
    <row r="91" customFormat="false" ht="45" hidden="false" customHeight="true" outlineLevel="0" collapsed="false">
      <c r="C91" s="101"/>
      <c r="D91" s="101"/>
    </row>
    <row r="92" customFormat="false" ht="45" hidden="false" customHeight="true" outlineLevel="0" collapsed="false">
      <c r="C92" s="101"/>
      <c r="D92" s="101"/>
    </row>
    <row r="93" customFormat="false" ht="45" hidden="false" customHeight="true" outlineLevel="0" collapsed="false">
      <c r="C93" s="101"/>
      <c r="D93" s="101"/>
    </row>
    <row r="94" customFormat="false" ht="45" hidden="false" customHeight="true" outlineLevel="0" collapsed="false">
      <c r="C94" s="101"/>
      <c r="D94" s="101"/>
    </row>
    <row r="95" customFormat="false" ht="45" hidden="false" customHeight="true" outlineLevel="0" collapsed="false">
      <c r="C95" s="101"/>
      <c r="D95" s="101"/>
    </row>
    <row r="96" customFormat="false" ht="45" hidden="false" customHeight="true" outlineLevel="0" collapsed="false">
      <c r="C96" s="101"/>
      <c r="D96" s="101"/>
    </row>
    <row r="97" customFormat="false" ht="45" hidden="false" customHeight="true" outlineLevel="0" collapsed="false">
      <c r="C97" s="101"/>
      <c r="D97" s="101"/>
    </row>
    <row r="98" customFormat="false" ht="45" hidden="false" customHeight="true" outlineLevel="0" collapsed="false">
      <c r="C98" s="101"/>
      <c r="D98" s="101"/>
    </row>
    <row r="99" customFormat="false" ht="45" hidden="false" customHeight="true" outlineLevel="0" collapsed="false">
      <c r="C99" s="101"/>
      <c r="D99" s="101"/>
    </row>
    <row r="100" customFormat="false" ht="45" hidden="false" customHeight="true" outlineLevel="0" collapsed="false">
      <c r="C100" s="101"/>
      <c r="D100" s="101"/>
    </row>
    <row r="101" customFormat="false" ht="45" hidden="false" customHeight="true" outlineLevel="0" collapsed="false">
      <c r="D101" s="101"/>
    </row>
    <row r="102" customFormat="false" ht="45" hidden="false" customHeight="true" outlineLevel="0" collapsed="false">
      <c r="D102" s="101"/>
    </row>
    <row r="103" customFormat="false" ht="45" hidden="false" customHeight="true" outlineLevel="0" collapsed="false">
      <c r="D103" s="101"/>
    </row>
    <row r="104" customFormat="false" ht="45" hidden="false" customHeight="true" outlineLevel="0" collapsed="false">
      <c r="D104" s="101"/>
    </row>
    <row r="105" customFormat="false" ht="45" hidden="false" customHeight="true" outlineLevel="0" collapsed="false">
      <c r="D105" s="101"/>
    </row>
    <row r="106" customFormat="false" ht="45" hidden="false" customHeight="true" outlineLevel="0" collapsed="false">
      <c r="D106" s="101"/>
    </row>
    <row r="107" customFormat="false" ht="45" hidden="false" customHeight="true" outlineLevel="0" collapsed="false">
      <c r="D107" s="101"/>
    </row>
    <row r="108" customFormat="false" ht="45" hidden="false" customHeight="true" outlineLevel="0" collapsed="false">
      <c r="D108" s="101"/>
    </row>
    <row r="109" customFormat="false" ht="45" hidden="false" customHeight="true" outlineLevel="0" collapsed="false">
      <c r="D109" s="101"/>
    </row>
    <row r="110" customFormat="false" ht="45" hidden="false" customHeight="true" outlineLevel="0" collapsed="false">
      <c r="D110" s="101"/>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Abhijit De </cp:lastModifiedBy>
  <cp:lastPrinted>2022-05-10T07:04:01Z</cp:lastPrinted>
  <dcterms:modified xsi:type="dcterms:W3CDTF">2023-05-11T12:25:08Z</dcterms:modified>
  <cp:revision>0</cp:revision>
  <dc:subject/>
  <dc:title/>
</cp:coreProperties>
</file>