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C.B.Jayaram/ Sr Manager (Cont / MS / DTG) / PPPU, BHEL Thirumayam</t>
  </si>
  <si>
    <t xml:space="preserve">Name of Work: Hiring of 1 No of Tractor and 2 No of Trailers, minimum pulling capacity of 10 MT at PPPU: BHEL-Thirumayam for a Period of 12 months </t>
  </si>
  <si>
    <t xml:space="preserve">Contract No:   PPPU:WC:22:021</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RATE PER DAY IN RS.
(EXCLUDING GST.)
(B)</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
(EXCLUDING GST)</t>
  </si>
  <si>
    <t xml:space="preserve">TOTAL AMOUNT  With Taxes</t>
  </si>
  <si>
    <t xml:space="preserve">TOTAL AMOUNT 
In Words</t>
  </si>
  <si>
    <t xml:space="preserve">Hiring of 1 No of Tractor and 2 No of Trailers, minimum pulling capacity of 10MT at PPPU, BHEL-Thirumayam for a Period of 12 months</t>
  </si>
  <si>
    <t xml:space="preserve">BI01010001010000000000000515BI0100001113</t>
  </si>
  <si>
    <t xml:space="preserve">DAY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Unit Rate per Day (cell M13) should be quoted excluding GST, but inclusive of any taxes and duties levied or to be levied both by Central and State Government authorities from time to time. 
Eg: If Unit Rate per Day for "Hiring of 1 No of Tractor and 2 No of Trailers, minimum pulling capacity of 10 MT at PPPU: BHEL-Thirumayam for a Period of 12 months" is Rs 2,000/-, fill 2000 in cell M 13. 
Bidder has to go throught the scope of work mentioned in tender document before filling the BoQ1 sheet.</t>
  </si>
  <si>
    <t xml:space="preserve"> Quotation should be valid for a period of 120 days from the date of Tender opening.</t>
  </si>
  <si>
    <t xml:space="preserve">L1 will be decided based on the minimum of “Landed Cost ” to BHEL, [i.e. Total Amount Quoted, BA14  cell ] on ‘SINGLE VENDOR’ basis (the total value basis).</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unit rate that  can be offered for the intended quantity.</t>
  </si>
  <si>
    <t xml:space="preserve">Bidder shall fill only blue cells.</t>
  </si>
  <si>
    <t xml:space="preserve">In the course of evaluation, if more than one bidder happens to occupy L1 status, effective L-1 will be decided by soliciting discounts from the respective L-1 bidders.
In case more than one bidder happens to occupy the L-1 status even after soliciting discounts, the L-1 bidder shall be decided by a toss/ draw of lots, in the presence of the L-1 bidder(s) or their representatives. Ranking will be done accordingly. BHEL’s decision in such situations shall be final and binding</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1"/>
      <color rgb="FFFF0000"/>
      <name val="Calibri"/>
      <family val="2"/>
    </font>
    <font>
      <b val="true"/>
      <sz val="11"/>
      <color rgb="FF80008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9" fillId="0" borderId="5" xfId="21"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9.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39" hidden="tru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277</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A14)</f>
        <v>#VALUE!</v>
      </c>
      <c r="IE14" s="48" t="n">
        <v>4</v>
      </c>
      <c r="IF14" s="48" t="s">
        <v>49</v>
      </c>
      <c r="IG14" s="48" t="s">
        <v>50</v>
      </c>
      <c r="IH14" s="48" t="n">
        <v>10</v>
      </c>
      <c r="II14" s="48" t="s">
        <v>47</v>
      </c>
    </row>
    <row r="15" s="67" customFormat="true" ht="39" hidden="true" customHeight="true" outlineLevel="0" collapsed="false">
      <c r="A15" s="50" t="s">
        <v>51</v>
      </c>
      <c r="B15" s="57"/>
      <c r="C15" s="58"/>
      <c r="D15" s="59"/>
      <c r="E15" s="60" t="s">
        <v>52</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3</v>
      </c>
      <c r="B16" s="49"/>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3" min="3" style="72" width="94.56"/>
  </cols>
  <sheetData>
    <row r="3" customFormat="false" ht="15" hidden="false" customHeight="false" outlineLevel="0" collapsed="false">
      <c r="B3" s="73" t="s">
        <v>54</v>
      </c>
      <c r="C3" s="74" t="s">
        <v>55</v>
      </c>
    </row>
    <row r="4" customFormat="false" ht="60" hidden="false" customHeight="false" outlineLevel="0" collapsed="false">
      <c r="B4" s="75" t="n">
        <v>1</v>
      </c>
      <c r="C4" s="76" t="s">
        <v>56</v>
      </c>
    </row>
    <row r="5" customFormat="false" ht="90" hidden="false" customHeight="false" outlineLevel="0" collapsed="false">
      <c r="B5" s="75" t="n">
        <v>2</v>
      </c>
      <c r="C5" s="77" t="s">
        <v>57</v>
      </c>
    </row>
    <row r="6" customFormat="false" ht="15" hidden="false" customHeight="false" outlineLevel="0" collapsed="false">
      <c r="B6" s="75" t="n">
        <v>3</v>
      </c>
      <c r="C6" s="77" t="s">
        <v>58</v>
      </c>
    </row>
    <row r="7" customFormat="false" ht="30" hidden="false" customHeight="false" outlineLevel="0" collapsed="false">
      <c r="B7" s="75" t="n">
        <v>4</v>
      </c>
      <c r="C7" s="77" t="s">
        <v>59</v>
      </c>
    </row>
    <row r="8" customFormat="false" ht="45" hidden="false" customHeight="false" outlineLevel="0" collapsed="false">
      <c r="B8" s="75" t="n">
        <v>5</v>
      </c>
      <c r="C8" s="78" t="s">
        <v>60</v>
      </c>
    </row>
    <row r="9" customFormat="false" ht="15" hidden="false" customHeight="false" outlineLevel="0" collapsed="false">
      <c r="B9" s="75" t="n">
        <v>6</v>
      </c>
      <c r="C9" s="77" t="s">
        <v>61</v>
      </c>
    </row>
    <row r="10" customFormat="false" ht="30" hidden="false" customHeight="false" outlineLevel="0" collapsed="false">
      <c r="B10" s="75" t="n">
        <v>7</v>
      </c>
      <c r="C10" s="77" t="s">
        <v>62</v>
      </c>
    </row>
    <row r="11" customFormat="false" ht="15" hidden="false" customHeight="false" outlineLevel="0" collapsed="false">
      <c r="B11" s="75" t="n">
        <v>8</v>
      </c>
      <c r="C11" s="77" t="s">
        <v>63</v>
      </c>
    </row>
    <row r="12" customFormat="false" ht="90" hidden="false" customHeight="false" outlineLevel="0" collapsed="false">
      <c r="B12" s="75" t="n">
        <v>9</v>
      </c>
      <c r="C12" s="79" t="s">
        <v>64</v>
      </c>
    </row>
  </sheetData>
  <sheetProtection sheet="true" password="eec8"/>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80" t="s">
        <v>6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2-04-07T07:57:27Z</cp:lastPrinted>
  <dcterms:modified xsi:type="dcterms:W3CDTF">2022-09-14T09: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