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27</definedName>
    <definedName function="false" hidden="false" localSheetId="1" name="_xlnm.Print_Area" vbProcedure="false">Instructions!$B$4:$C$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C.B.Jayaram/ Sr Manager (Cont / MS / DTG) / PPPU, BHEL Thirumayam</t>
  </si>
  <si>
    <t xml:space="preserve">Name of Work: Modification and restoration of existing CCTV surveillance system at PPPU, Thirumayam </t>
  </si>
  <si>
    <t xml:space="preserve">Contract No:   PPPU:WC:22:017</t>
  </si>
  <si>
    <t xml:space="preserve"> </t>
  </si>
  <si>
    <t xml:space="preserve">Name of the Bidder/ Bidding Firm / Company :</t>
  </si>
  <si>
    <r>
      <rPr>
        <b val="true"/>
        <sz val="11"/>
        <rFont val="Arial"/>
        <family val="2"/>
      </rPr>
      <t xml:space="preserve">                                                                                                                                                                 PRICE SCHEDULE
                                                                                                                                                                         NOTE 
</t>
    </r>
    <r>
      <rPr>
        <b val="true"/>
        <sz val="20"/>
        <color rgb="FFFF0000"/>
        <rFont val="Arial"/>
        <family val="2"/>
      </rPr>
      <t xml:space="preserve">
1. Please see the instruction sheet before filling the BOQ1 shee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RATE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A x B)</t>
  </si>
  <si>
    <t xml:space="preserve">TOTAL AMOUNT  With Taxes</t>
  </si>
  <si>
    <t xml:space="preserve">TOTAL AMOUNT 
In Words</t>
  </si>
  <si>
    <t xml:space="preserve">Supply of PTZ 2MP IR Network cameras</t>
  </si>
  <si>
    <t xml:space="preserve">Scope of work ITEM 1</t>
  </si>
  <si>
    <t xml:space="preserve">Excess(+)</t>
  </si>
  <si>
    <t xml:space="preserve">Full Conversion</t>
  </si>
  <si>
    <t xml:space="preserve">Supplying, Conveying and fixing spls. Including eart</t>
  </si>
  <si>
    <t xml:space="preserve">item1</t>
  </si>
  <si>
    <t xml:space="preserve">Nos</t>
  </si>
  <si>
    <t xml:space="preserve">Supply of 4MP IR Bullet Network cameras</t>
  </si>
  <si>
    <t xml:space="preserve">Scope of work ITEM 2</t>
  </si>
  <si>
    <t xml:space="preserve">Supply of 16 Channel NVR</t>
  </si>
  <si>
    <t xml:space="preserve">Scope of work ITEM 3</t>
  </si>
  <si>
    <t xml:space="preserve">Supply of CAT 6 UTP Cable (1Box=305Mtr)</t>
  </si>
  <si>
    <t xml:space="preserve">Scope of work ITEM 4</t>
  </si>
  <si>
    <t xml:space="preserve">BOX</t>
  </si>
  <si>
    <t xml:space="preserve">Supply of 6 CORE FIBER CABLE</t>
  </si>
  <si>
    <t xml:space="preserve">Scope of work ITEM 5</t>
  </si>
  <si>
    <t xml:space="preserve">METRE</t>
  </si>
  <si>
    <t xml:space="preserve">Supply of MEDIA CONVERTER</t>
  </si>
  <si>
    <t xml:space="preserve">Scope of work ITEM 6</t>
  </si>
  <si>
    <t xml:space="preserve">Supply of 4/5 PORT POE SWITCH</t>
  </si>
  <si>
    <t xml:space="preserve">Scope of work ITEM 7</t>
  </si>
  <si>
    <t xml:space="preserve">Supply of 8 PORT POE SWITCH</t>
  </si>
  <si>
    <t xml:space="preserve">Scope of work ITEM 8</t>
  </si>
  <si>
    <t xml:space="preserve">Supply of 2TB HARDDISK</t>
  </si>
  <si>
    <t xml:space="preserve">Scope of work ITEM 9</t>
  </si>
  <si>
    <t xml:space="preserve">Supply of Network Rack 4U</t>
  </si>
  <si>
    <t xml:space="preserve">Scope of work ITEM 10</t>
  </si>
  <si>
    <t xml:space="preserve">Supply of 1 kVA UPS (with Battery)</t>
  </si>
  <si>
    <t xml:space="preserve">Scope of work ITEM 11</t>
  </si>
  <si>
    <t xml:space="preserve">Labour charges for restoration of system</t>
  </si>
  <si>
    <t xml:space="preserve">Scope of work ITEM 12</t>
  </si>
  <si>
    <t xml:space="preserve">LUMPSUM</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UNIT RATES for Sl Nos. 10 to 110 and LUMPSUM RATE for Sl No.120 (column M)] should be quoted excluding GST, but inclusive of any taxes and duties levied or to be levied both by Central and State Government authorities from time to time. Rate for each item shall be filled in corresponding cells of column M. 
Eg: If Rate for Supply of one PTZ 2MP IR Network Camera is Rs 28,000/-, fill 28000 in cell M 13. Similarly fill rates for other line items. 
Bidder has to go throught the scope of work mentioned in tender document before filling the BoQ1 sheet.</t>
  </si>
  <si>
    <t xml:space="preserve"> Quotation should be valid for a period of 120 days from the date of Tender opening.</t>
  </si>
  <si>
    <t xml:space="preserve">L1 will be decided based on the minimum of “Landed Cost ” to BHEL, [i.e. Total Amount Quoted, BA23  cell ] on ‘SINGLE VENDOR’ basis (the total amount for full quantity).</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unit rate that  can be offered for the intended quantity.</t>
  </si>
  <si>
    <t xml:space="preserve">Bidder shall fill only blue cells.</t>
  </si>
  <si>
    <t xml:space="preserve">In the course of evaluation, if more than one bidder happens to occupy L1 status, effective L-1 will be decided by soliciting 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20"/>
      <color rgb="FFFF0000"/>
      <name val="Arial"/>
      <family val="2"/>
    </font>
    <font>
      <b val="true"/>
      <sz val="11"/>
      <color rgb="FFFF0000"/>
      <name val="Arial"/>
      <family val="2"/>
    </font>
    <font>
      <b val="true"/>
      <sz val="11"/>
      <color rgb="FF000080"/>
      <name val="Arial"/>
      <family val="2"/>
    </font>
    <font>
      <sz val="13"/>
      <name val="Calibri"/>
      <family val="2"/>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7" fillId="0" borderId="5" xfId="21"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19" fillId="0" borderId="5" xfId="21" applyFont="true" applyBorder="true" applyAlignment="true" applyProtection="false">
      <alignment horizontal="general" vertical="center" textRotation="0" wrapText="false" indent="0" shrinkToFit="false"/>
      <protection locked="true" hidden="false"/>
    </xf>
    <xf numFmtId="168" fontId="19" fillId="0" borderId="5"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10" xfId="21" applyFont="true" applyBorder="true" applyAlignment="true" applyProtection="false">
      <alignment horizontal="right" vertical="center" textRotation="0" wrapText="false" indent="0" shrinkToFit="false"/>
      <protection locked="true" hidden="false"/>
    </xf>
    <xf numFmtId="169" fontId="19" fillId="0" borderId="11"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8.41"/>
    <col collapsed="false" customWidth="true" hidden="true" outlineLevel="0" max="3" min="3" style="1" width="27.28"/>
    <col collapsed="false" customWidth="true" hidden="false" outlineLevel="0" max="4" min="4" style="2"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0" customFormat="true" ht="62.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116.2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72"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23" customFormat="true" ht="29.25" hidden="false" customHeight="true" outlineLevel="0" collapsed="false">
      <c r="A13" s="31" t="n">
        <v>10</v>
      </c>
      <c r="B13" s="32" t="s">
        <v>40</v>
      </c>
      <c r="C13" s="33" t="s">
        <v>41</v>
      </c>
      <c r="D13" s="31" t="n">
        <v>12</v>
      </c>
      <c r="E13" s="34" t="s">
        <v>15</v>
      </c>
      <c r="F13" s="35"/>
      <c r="G13" s="36"/>
      <c r="H13" s="37"/>
      <c r="I13" s="38" t="s">
        <v>42</v>
      </c>
      <c r="J13" s="39" t="n">
        <f aca="false">IF(I13="Less(-)",-1,1)</f>
        <v>1</v>
      </c>
      <c r="K13" s="40" t="s">
        <v>43</v>
      </c>
      <c r="L13" s="40" t="s">
        <v>4</v>
      </c>
      <c r="M13" s="41"/>
      <c r="N13" s="42"/>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BA13+SUM(N13:AZ13)</f>
        <v>0</v>
      </c>
      <c r="BC13" s="49" t="e">
        <f aca="false">SpellNumber(L13,BA13)</f>
        <v>#VALUE!</v>
      </c>
      <c r="IE13" s="24" t="n">
        <v>1.01</v>
      </c>
      <c r="IF13" s="24" t="s">
        <v>44</v>
      </c>
      <c r="IG13" s="24" t="s">
        <v>45</v>
      </c>
      <c r="IH13" s="24" t="n">
        <v>123.223</v>
      </c>
      <c r="II13" s="24" t="s">
        <v>46</v>
      </c>
    </row>
    <row r="14" s="23" customFormat="true" ht="29.25" hidden="false" customHeight="true" outlineLevel="0" collapsed="false">
      <c r="A14" s="31" t="n">
        <v>20</v>
      </c>
      <c r="B14" s="32" t="s">
        <v>47</v>
      </c>
      <c r="C14" s="33" t="s">
        <v>48</v>
      </c>
      <c r="D14" s="31" t="n">
        <v>14</v>
      </c>
      <c r="E14" s="34" t="s">
        <v>15</v>
      </c>
      <c r="F14" s="35"/>
      <c r="G14" s="36"/>
      <c r="H14" s="37"/>
      <c r="I14" s="38" t="s">
        <v>42</v>
      </c>
      <c r="J14" s="39" t="n">
        <f aca="false">IF(I14="Less(-)",-1,1)</f>
        <v>1</v>
      </c>
      <c r="K14" s="40" t="s">
        <v>43</v>
      </c>
      <c r="L14" s="40" t="s">
        <v>4</v>
      </c>
      <c r="M14" s="41"/>
      <c r="N14" s="42"/>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BA14+SUM(N14:AZ14)</f>
        <v>0</v>
      </c>
      <c r="BC14" s="49" t="e">
        <f aca="false">SpellNumber(L14,BA14)</f>
        <v>#VALUE!</v>
      </c>
      <c r="IE14" s="24" t="n">
        <v>1.01</v>
      </c>
      <c r="IF14" s="24" t="s">
        <v>44</v>
      </c>
      <c r="IG14" s="24" t="s">
        <v>45</v>
      </c>
      <c r="IH14" s="24" t="n">
        <v>123.223</v>
      </c>
      <c r="II14" s="24" t="s">
        <v>46</v>
      </c>
    </row>
    <row r="15" s="23" customFormat="true" ht="29.25" hidden="false" customHeight="true" outlineLevel="0" collapsed="false">
      <c r="A15" s="31" t="n">
        <v>30</v>
      </c>
      <c r="B15" s="32" t="s">
        <v>49</v>
      </c>
      <c r="C15" s="33" t="s">
        <v>50</v>
      </c>
      <c r="D15" s="31" t="n">
        <v>2</v>
      </c>
      <c r="E15" s="34" t="s">
        <v>15</v>
      </c>
      <c r="F15" s="35"/>
      <c r="G15" s="36"/>
      <c r="H15" s="37"/>
      <c r="I15" s="38" t="s">
        <v>42</v>
      </c>
      <c r="J15" s="39" t="n">
        <f aca="false">IF(I15="Less(-)",-1,1)</f>
        <v>1</v>
      </c>
      <c r="K15" s="40" t="s">
        <v>43</v>
      </c>
      <c r="L15" s="40" t="s">
        <v>4</v>
      </c>
      <c r="M15" s="41"/>
      <c r="N15" s="42"/>
      <c r="O15" s="43"/>
      <c r="P15" s="44"/>
      <c r="Q15" s="43"/>
      <c r="R15" s="43"/>
      <c r="S15" s="45"/>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BA15+SUM(N15:AZ15)</f>
        <v>0</v>
      </c>
      <c r="BC15" s="49" t="e">
        <f aca="false">SpellNumber(L15,BA15)</f>
        <v>#VALUE!</v>
      </c>
      <c r="IE15" s="24" t="n">
        <v>1.01</v>
      </c>
      <c r="IF15" s="24" t="s">
        <v>44</v>
      </c>
      <c r="IG15" s="24" t="s">
        <v>45</v>
      </c>
      <c r="IH15" s="24" t="n">
        <v>123.223</v>
      </c>
      <c r="II15" s="24" t="s">
        <v>46</v>
      </c>
    </row>
    <row r="16" s="23" customFormat="true" ht="29.25" hidden="false" customHeight="true" outlineLevel="0" collapsed="false">
      <c r="A16" s="31" t="n">
        <v>40</v>
      </c>
      <c r="B16" s="32" t="s">
        <v>51</v>
      </c>
      <c r="C16" s="33" t="s">
        <v>52</v>
      </c>
      <c r="D16" s="31" t="n">
        <v>1</v>
      </c>
      <c r="E16" s="34" t="s">
        <v>53</v>
      </c>
      <c r="F16" s="35"/>
      <c r="G16" s="36"/>
      <c r="H16" s="37"/>
      <c r="I16" s="38" t="s">
        <v>42</v>
      </c>
      <c r="J16" s="39" t="n">
        <f aca="false">IF(I16="Less(-)",-1,1)</f>
        <v>1</v>
      </c>
      <c r="K16" s="40" t="s">
        <v>43</v>
      </c>
      <c r="L16" s="40" t="s">
        <v>4</v>
      </c>
      <c r="M16" s="41"/>
      <c r="N16" s="42"/>
      <c r="O16" s="43"/>
      <c r="P16" s="44"/>
      <c r="Q16" s="43"/>
      <c r="R16" s="43"/>
      <c r="S16" s="45"/>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BA16+SUM(N16:AZ16)</f>
        <v>0</v>
      </c>
      <c r="BC16" s="49" t="e">
        <f aca="false">SpellNumber(L16,BA16)</f>
        <v>#VALUE!</v>
      </c>
      <c r="IE16" s="24" t="n">
        <v>1.01</v>
      </c>
      <c r="IF16" s="24" t="s">
        <v>44</v>
      </c>
      <c r="IG16" s="24" t="s">
        <v>45</v>
      </c>
      <c r="IH16" s="24" t="n">
        <v>123.223</v>
      </c>
      <c r="II16" s="24" t="s">
        <v>46</v>
      </c>
    </row>
    <row r="17" s="23" customFormat="true" ht="29.25" hidden="false" customHeight="true" outlineLevel="0" collapsed="false">
      <c r="A17" s="31" t="n">
        <v>50</v>
      </c>
      <c r="B17" s="32" t="s">
        <v>54</v>
      </c>
      <c r="C17" s="33" t="s">
        <v>55</v>
      </c>
      <c r="D17" s="31" t="n">
        <v>250</v>
      </c>
      <c r="E17" s="34" t="s">
        <v>56</v>
      </c>
      <c r="F17" s="35"/>
      <c r="G17" s="36"/>
      <c r="H17" s="37"/>
      <c r="I17" s="38" t="s">
        <v>42</v>
      </c>
      <c r="J17" s="39" t="n">
        <f aca="false">IF(I17="Less(-)",-1,1)</f>
        <v>1</v>
      </c>
      <c r="K17" s="40" t="s">
        <v>43</v>
      </c>
      <c r="L17" s="40" t="s">
        <v>4</v>
      </c>
      <c r="M17" s="41"/>
      <c r="N17" s="42"/>
      <c r="O17" s="43"/>
      <c r="P17" s="44"/>
      <c r="Q17" s="43"/>
      <c r="R17" s="43"/>
      <c r="S17" s="45"/>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BA17+SUM(N17:AZ17)</f>
        <v>0</v>
      </c>
      <c r="BC17" s="49" t="e">
        <f aca="false">SpellNumber(L17,BA17)</f>
        <v>#VALUE!</v>
      </c>
      <c r="IE17" s="24" t="n">
        <v>1.01</v>
      </c>
      <c r="IF17" s="24" t="s">
        <v>44</v>
      </c>
      <c r="IG17" s="24" t="s">
        <v>45</v>
      </c>
      <c r="IH17" s="24" t="n">
        <v>123.223</v>
      </c>
      <c r="II17" s="24" t="s">
        <v>46</v>
      </c>
    </row>
    <row r="18" s="23" customFormat="true" ht="29.25" hidden="false" customHeight="true" outlineLevel="0" collapsed="false">
      <c r="A18" s="31" t="n">
        <v>60</v>
      </c>
      <c r="B18" s="32" t="s">
        <v>57</v>
      </c>
      <c r="C18" s="33" t="s">
        <v>58</v>
      </c>
      <c r="D18" s="31" t="n">
        <v>16</v>
      </c>
      <c r="E18" s="34" t="s">
        <v>15</v>
      </c>
      <c r="F18" s="35"/>
      <c r="G18" s="36"/>
      <c r="H18" s="37"/>
      <c r="I18" s="38" t="s">
        <v>42</v>
      </c>
      <c r="J18" s="39" t="n">
        <f aca="false">IF(I18="Less(-)",-1,1)</f>
        <v>1</v>
      </c>
      <c r="K18" s="40" t="s">
        <v>43</v>
      </c>
      <c r="L18" s="40" t="s">
        <v>4</v>
      </c>
      <c r="M18" s="41"/>
      <c r="N18" s="42"/>
      <c r="O18" s="43"/>
      <c r="P18" s="44"/>
      <c r="Q18" s="43"/>
      <c r="R18" s="43"/>
      <c r="S18" s="45"/>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BA18+SUM(N18:AZ18)</f>
        <v>0</v>
      </c>
      <c r="BC18" s="49" t="e">
        <f aca="false">SpellNumber(L18,BA18)</f>
        <v>#VALUE!</v>
      </c>
      <c r="IE18" s="24" t="n">
        <v>1.01</v>
      </c>
      <c r="IF18" s="24" t="s">
        <v>44</v>
      </c>
      <c r="IG18" s="24" t="s">
        <v>45</v>
      </c>
      <c r="IH18" s="24" t="n">
        <v>123.223</v>
      </c>
      <c r="II18" s="24" t="s">
        <v>46</v>
      </c>
    </row>
    <row r="19" s="23" customFormat="true" ht="29.25" hidden="false" customHeight="true" outlineLevel="0" collapsed="false">
      <c r="A19" s="31" t="n">
        <v>70</v>
      </c>
      <c r="B19" s="32" t="s">
        <v>59</v>
      </c>
      <c r="C19" s="33" t="s">
        <v>60</v>
      </c>
      <c r="D19" s="31" t="n">
        <v>4</v>
      </c>
      <c r="E19" s="34" t="s">
        <v>15</v>
      </c>
      <c r="F19" s="35"/>
      <c r="G19" s="36"/>
      <c r="H19" s="37"/>
      <c r="I19" s="38" t="s">
        <v>42</v>
      </c>
      <c r="J19" s="39" t="n">
        <f aca="false">IF(I19="Less(-)",-1,1)</f>
        <v>1</v>
      </c>
      <c r="K19" s="40" t="s">
        <v>43</v>
      </c>
      <c r="L19" s="40" t="s">
        <v>4</v>
      </c>
      <c r="M19" s="41"/>
      <c r="N19" s="42"/>
      <c r="O19" s="43"/>
      <c r="P19" s="44"/>
      <c r="Q19" s="43"/>
      <c r="R19" s="43"/>
      <c r="S19" s="45"/>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BA19+SUM(N19:AZ19)</f>
        <v>0</v>
      </c>
      <c r="BC19" s="49" t="e">
        <f aca="false">SpellNumber(L19,BA19)</f>
        <v>#VALUE!</v>
      </c>
      <c r="IE19" s="24" t="n">
        <v>1.01</v>
      </c>
      <c r="IF19" s="24" t="s">
        <v>44</v>
      </c>
      <c r="IG19" s="24" t="s">
        <v>45</v>
      </c>
      <c r="IH19" s="24" t="n">
        <v>123.223</v>
      </c>
      <c r="II19" s="24" t="s">
        <v>46</v>
      </c>
    </row>
    <row r="20" s="23" customFormat="true" ht="29.25" hidden="false" customHeight="true" outlineLevel="0" collapsed="false">
      <c r="A20" s="31" t="n">
        <v>80</v>
      </c>
      <c r="B20" s="32" t="s">
        <v>61</v>
      </c>
      <c r="C20" s="33" t="s">
        <v>62</v>
      </c>
      <c r="D20" s="31" t="n">
        <v>1</v>
      </c>
      <c r="E20" s="34" t="s">
        <v>15</v>
      </c>
      <c r="F20" s="35"/>
      <c r="G20" s="36"/>
      <c r="H20" s="37"/>
      <c r="I20" s="38" t="s">
        <v>42</v>
      </c>
      <c r="J20" s="39" t="n">
        <f aca="false">IF(I20="Less(-)",-1,1)</f>
        <v>1</v>
      </c>
      <c r="K20" s="40" t="s">
        <v>43</v>
      </c>
      <c r="L20" s="40" t="s">
        <v>4</v>
      </c>
      <c r="M20" s="41"/>
      <c r="N20" s="42"/>
      <c r="O20" s="43"/>
      <c r="P20" s="44"/>
      <c r="Q20" s="43"/>
      <c r="R20" s="43"/>
      <c r="S20" s="45"/>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BA20+SUM(N20:AZ20)</f>
        <v>0</v>
      </c>
      <c r="BC20" s="49" t="e">
        <f aca="false">SpellNumber(L20,BA20)</f>
        <v>#VALUE!</v>
      </c>
      <c r="IE20" s="24" t="n">
        <v>1.01</v>
      </c>
      <c r="IF20" s="24" t="s">
        <v>44</v>
      </c>
      <c r="IG20" s="24" t="s">
        <v>45</v>
      </c>
      <c r="IH20" s="24" t="n">
        <v>123.223</v>
      </c>
      <c r="II20" s="24" t="s">
        <v>46</v>
      </c>
    </row>
    <row r="21" s="23" customFormat="true" ht="29.25" hidden="false" customHeight="true" outlineLevel="0" collapsed="false">
      <c r="A21" s="31" t="n">
        <v>90</v>
      </c>
      <c r="B21" s="32" t="s">
        <v>63</v>
      </c>
      <c r="C21" s="33" t="s">
        <v>64</v>
      </c>
      <c r="D21" s="31" t="n">
        <v>2</v>
      </c>
      <c r="E21" s="34" t="s">
        <v>15</v>
      </c>
      <c r="F21" s="35"/>
      <c r="G21" s="36"/>
      <c r="H21" s="37"/>
      <c r="I21" s="38" t="s">
        <v>42</v>
      </c>
      <c r="J21" s="39" t="n">
        <f aca="false">IF(I21="Less(-)",-1,1)</f>
        <v>1</v>
      </c>
      <c r="K21" s="40" t="s">
        <v>43</v>
      </c>
      <c r="L21" s="40" t="s">
        <v>4</v>
      </c>
      <c r="M21" s="41"/>
      <c r="N21" s="42"/>
      <c r="O21" s="43"/>
      <c r="P21" s="44"/>
      <c r="Q21" s="43"/>
      <c r="R21" s="43"/>
      <c r="S21" s="45"/>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BA21+SUM(N21:AZ21)</f>
        <v>0</v>
      </c>
      <c r="BC21" s="49" t="e">
        <f aca="false">SpellNumber(L21,BA21)</f>
        <v>#VALUE!</v>
      </c>
      <c r="IE21" s="24" t="n">
        <v>1.01</v>
      </c>
      <c r="IF21" s="24" t="s">
        <v>44</v>
      </c>
      <c r="IG21" s="24" t="s">
        <v>45</v>
      </c>
      <c r="IH21" s="24" t="n">
        <v>123.223</v>
      </c>
      <c r="II21" s="24" t="s">
        <v>46</v>
      </c>
    </row>
    <row r="22" s="23" customFormat="true" ht="29.25" hidden="false" customHeight="true" outlineLevel="0" collapsed="false">
      <c r="A22" s="31" t="n">
        <v>100</v>
      </c>
      <c r="B22" s="32" t="s">
        <v>65</v>
      </c>
      <c r="C22" s="33" t="s">
        <v>66</v>
      </c>
      <c r="D22" s="31" t="n">
        <v>2</v>
      </c>
      <c r="E22" s="34" t="s">
        <v>15</v>
      </c>
      <c r="F22" s="35"/>
      <c r="G22" s="36"/>
      <c r="H22" s="37"/>
      <c r="I22" s="38" t="s">
        <v>42</v>
      </c>
      <c r="J22" s="39" t="n">
        <f aca="false">IF(I22="Less(-)",-1,1)</f>
        <v>1</v>
      </c>
      <c r="K22" s="40" t="s">
        <v>43</v>
      </c>
      <c r="L22" s="40" t="s">
        <v>4</v>
      </c>
      <c r="M22" s="41"/>
      <c r="N22" s="42"/>
      <c r="O22" s="43"/>
      <c r="P22" s="44"/>
      <c r="Q22" s="43"/>
      <c r="R22" s="43"/>
      <c r="S22" s="45"/>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BA22+SUM(N22:AZ22)</f>
        <v>0</v>
      </c>
      <c r="BC22" s="49" t="e">
        <f aca="false">SpellNumber(L22,BA22)</f>
        <v>#VALUE!</v>
      </c>
      <c r="IE22" s="24" t="n">
        <v>1.01</v>
      </c>
      <c r="IF22" s="24" t="s">
        <v>44</v>
      </c>
      <c r="IG22" s="24" t="s">
        <v>45</v>
      </c>
      <c r="IH22" s="24" t="n">
        <v>123.223</v>
      </c>
      <c r="II22" s="24" t="s">
        <v>46</v>
      </c>
    </row>
    <row r="23" s="23" customFormat="true" ht="29.25" hidden="false" customHeight="true" outlineLevel="0" collapsed="false">
      <c r="A23" s="31" t="n">
        <v>110</v>
      </c>
      <c r="B23" s="32" t="s">
        <v>67</v>
      </c>
      <c r="C23" s="33" t="s">
        <v>68</v>
      </c>
      <c r="D23" s="31" t="n">
        <v>12</v>
      </c>
      <c r="E23" s="34" t="s">
        <v>15</v>
      </c>
      <c r="F23" s="35"/>
      <c r="G23" s="36"/>
      <c r="H23" s="37"/>
      <c r="I23" s="38" t="s">
        <v>42</v>
      </c>
      <c r="J23" s="39" t="n">
        <f aca="false">IF(I23="Less(-)",-1,1)</f>
        <v>1</v>
      </c>
      <c r="K23" s="40" t="s">
        <v>43</v>
      </c>
      <c r="L23" s="40" t="s">
        <v>4</v>
      </c>
      <c r="M23" s="41"/>
      <c r="N23" s="42"/>
      <c r="O23" s="43"/>
      <c r="P23" s="44"/>
      <c r="Q23" s="43"/>
      <c r="R23" s="43"/>
      <c r="S23" s="45"/>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BA23+SUM(N23:AZ23)</f>
        <v>0</v>
      </c>
      <c r="BC23" s="49" t="e">
        <f aca="false">SpellNumber(L23,BA23)</f>
        <v>#VALUE!</v>
      </c>
      <c r="IE23" s="24" t="n">
        <v>1.01</v>
      </c>
      <c r="IF23" s="24" t="s">
        <v>44</v>
      </c>
      <c r="IG23" s="24" t="s">
        <v>45</v>
      </c>
      <c r="IH23" s="24" t="n">
        <v>123.223</v>
      </c>
      <c r="II23" s="24" t="s">
        <v>46</v>
      </c>
    </row>
    <row r="24" s="23" customFormat="true" ht="29.25" hidden="false" customHeight="true" outlineLevel="0" collapsed="false">
      <c r="A24" s="31" t="n">
        <v>120</v>
      </c>
      <c r="B24" s="32" t="s">
        <v>69</v>
      </c>
      <c r="C24" s="33" t="s">
        <v>70</v>
      </c>
      <c r="D24" s="31" t="n">
        <v>1</v>
      </c>
      <c r="E24" s="34" t="s">
        <v>71</v>
      </c>
      <c r="F24" s="35"/>
      <c r="G24" s="36"/>
      <c r="H24" s="37"/>
      <c r="I24" s="38" t="s">
        <v>42</v>
      </c>
      <c r="J24" s="39" t="n">
        <f aca="false">IF(I24="Less(-)",-1,1)</f>
        <v>1</v>
      </c>
      <c r="K24" s="40" t="s">
        <v>43</v>
      </c>
      <c r="L24" s="40" t="s">
        <v>4</v>
      </c>
      <c r="M24" s="41"/>
      <c r="N24" s="42"/>
      <c r="O24" s="43"/>
      <c r="P24" s="44"/>
      <c r="Q24" s="43"/>
      <c r="R24" s="43"/>
      <c r="S24" s="45"/>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BA24+SUM(N24:AZ24)</f>
        <v>0</v>
      </c>
      <c r="BC24" s="49" t="e">
        <f aca="false">SpellNumber(L24,BA24)</f>
        <v>#VALUE!</v>
      </c>
      <c r="IE24" s="24" t="n">
        <v>1.01</v>
      </c>
      <c r="IF24" s="24" t="s">
        <v>44</v>
      </c>
      <c r="IG24" s="24" t="s">
        <v>45</v>
      </c>
      <c r="IH24" s="24" t="n">
        <v>123.223</v>
      </c>
      <c r="II24" s="24" t="s">
        <v>46</v>
      </c>
    </row>
    <row r="25" s="23" customFormat="true" ht="33" hidden="false" customHeight="true" outlineLevel="0" collapsed="false">
      <c r="A25" s="50" t="s">
        <v>72</v>
      </c>
      <c r="B25" s="51"/>
      <c r="C25" s="52"/>
      <c r="D25" s="53"/>
      <c r="E25" s="54"/>
      <c r="F25" s="54"/>
      <c r="G25" s="54"/>
      <c r="H25" s="55"/>
      <c r="I25" s="55"/>
      <c r="J25" s="55"/>
      <c r="K25" s="55"/>
      <c r="L25" s="56"/>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n">
        <f aca="false">SUM(BA13:BA24)</f>
        <v>0</v>
      </c>
      <c r="BB25" s="59" t="n">
        <f aca="false">SUM(BB13:BB14)</f>
        <v>0</v>
      </c>
      <c r="BC25" s="49" t="e">
        <f aca="false">SpellNumber($E$2,BA25)</f>
        <v>#VALUE!</v>
      </c>
      <c r="IE25" s="24" t="n">
        <v>4</v>
      </c>
      <c r="IF25" s="24" t="s">
        <v>73</v>
      </c>
      <c r="IG25" s="24" t="s">
        <v>74</v>
      </c>
      <c r="IH25" s="24" t="n">
        <v>10</v>
      </c>
      <c r="II25" s="24" t="s">
        <v>46</v>
      </c>
    </row>
    <row r="26" s="70" customFormat="true" ht="39" hidden="true" customHeight="true" outlineLevel="0" collapsed="false">
      <c r="A26" s="51" t="s">
        <v>75</v>
      </c>
      <c r="B26" s="60"/>
      <c r="C26" s="61"/>
      <c r="D26" s="62"/>
      <c r="E26" s="63" t="s">
        <v>76</v>
      </c>
      <c r="F26" s="64"/>
      <c r="G26" s="65"/>
      <c r="H26" s="66"/>
      <c r="I26" s="66"/>
      <c r="J26" s="66"/>
      <c r="K26" s="67"/>
      <c r="L26" s="68"/>
      <c r="M26" s="69"/>
      <c r="O26" s="23"/>
      <c r="P26" s="23"/>
      <c r="Q26" s="23"/>
      <c r="R26" s="23"/>
      <c r="S26" s="23"/>
      <c r="BA26" s="71" t="n">
        <f aca="false">IF(ISBLANK(F26),0,IF(E26="Excess (+)",ROUND(BA25+(BA25*F26),2),IF(E26="Less (-)",ROUND(BA25+(BA25*F26*(-1)),2),0)))</f>
        <v>0</v>
      </c>
      <c r="BB26" s="72" t="n">
        <f aca="false">ROUND(BA26,0)</f>
        <v>0</v>
      </c>
      <c r="BC26" s="49" t="e">
        <f aca="false">SpellNumber(L26,BB26)</f>
        <v>#VALUE!</v>
      </c>
      <c r="IE26" s="73"/>
      <c r="IF26" s="73"/>
      <c r="IG26" s="73"/>
      <c r="IH26" s="73"/>
      <c r="II26" s="73"/>
    </row>
    <row r="27" s="70" customFormat="true" ht="51" hidden="false" customHeight="true" outlineLevel="0" collapsed="false">
      <c r="A27" s="50" t="s">
        <v>77</v>
      </c>
      <c r="B27" s="50"/>
      <c r="C27" s="74" t="e">
        <f aca="false">SpellNumber($E$2,BA25)</f>
        <v>#VALUE!</v>
      </c>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IE27" s="73"/>
      <c r="IF27" s="73"/>
      <c r="IG27" s="73"/>
      <c r="IH27" s="73"/>
      <c r="II27" s="73"/>
    </row>
    <row r="28" s="26" customFormat="true" ht="15" hidden="false" customHeight="false" outlineLevel="0" collapsed="false">
      <c r="C28" s="1"/>
      <c r="D28" s="2"/>
      <c r="E28" s="1"/>
      <c r="F28" s="1"/>
      <c r="G28" s="1"/>
      <c r="H28" s="1"/>
      <c r="I28" s="1"/>
      <c r="J28" s="1"/>
      <c r="K28" s="1"/>
      <c r="L28" s="1"/>
      <c r="M28" s="1"/>
      <c r="O28" s="1"/>
      <c r="BA28" s="1"/>
      <c r="BC28" s="1"/>
      <c r="IE28" s="27"/>
      <c r="IF28" s="27"/>
      <c r="IG28" s="27"/>
      <c r="IH28" s="27"/>
      <c r="II28" s="27"/>
    </row>
  </sheetData>
  <sheetProtection sheet="true" password="eec8"/>
  <mergeCells count="7">
    <mergeCell ref="A1:L1"/>
    <mergeCell ref="A4:BC4"/>
    <mergeCell ref="A5:BC5"/>
    <mergeCell ref="A6:BC6"/>
    <mergeCell ref="A7:BC7"/>
    <mergeCell ref="A9:BC9"/>
    <mergeCell ref="C27:BC2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UNIT RATE PER MT IN RS.&#10;(EXCLUDING GST.)&#10;" promptTitle="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N24" type="decimal">
      <formula1>0</formula1>
      <formula2>999999999999999</formula2>
    </dataValidation>
    <dataValidation allowBlank="true" errorStyle="stop" operator="between" showDropDown="false" showErrorMessage="true" showInputMessage="false" sqref="E13:E24" type="none">
      <formula1>0</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55" right="0.329861111111111" top="0.85"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4:C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6" activeCellId="0" sqref="E6"/>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3" min="3" style="0" width="102.7"/>
  </cols>
  <sheetData>
    <row r="4" customFormat="false" ht="15" hidden="false" customHeight="false" outlineLevel="0" collapsed="false">
      <c r="B4" s="75" t="s">
        <v>78</v>
      </c>
      <c r="C4" s="76" t="s">
        <v>79</v>
      </c>
    </row>
    <row r="5" customFormat="false" ht="60" hidden="false" customHeight="false" outlineLevel="0" collapsed="false">
      <c r="B5" s="77" t="n">
        <v>1</v>
      </c>
      <c r="C5" s="78" t="s">
        <v>80</v>
      </c>
    </row>
    <row r="6" customFormat="false" ht="126" hidden="false" customHeight="true" outlineLevel="0" collapsed="false">
      <c r="B6" s="77" t="n">
        <v>2</v>
      </c>
      <c r="C6" s="79" t="s">
        <v>81</v>
      </c>
    </row>
    <row r="7" customFormat="false" ht="15" hidden="false" customHeight="false" outlineLevel="0" collapsed="false">
      <c r="B7" s="77" t="n">
        <v>3</v>
      </c>
      <c r="C7" s="79" t="s">
        <v>82</v>
      </c>
    </row>
    <row r="8" customFormat="false" ht="30" hidden="false" customHeight="false" outlineLevel="0" collapsed="false">
      <c r="B8" s="77" t="n">
        <v>4</v>
      </c>
      <c r="C8" s="79" t="s">
        <v>83</v>
      </c>
    </row>
    <row r="9" customFormat="false" ht="30" hidden="false" customHeight="false" outlineLevel="0" collapsed="false">
      <c r="B9" s="77" t="n">
        <v>5</v>
      </c>
      <c r="C9" s="80" t="s">
        <v>84</v>
      </c>
    </row>
    <row r="10" customFormat="false" ht="15" hidden="false" customHeight="false" outlineLevel="0" collapsed="false">
      <c r="B10" s="77" t="n">
        <v>6</v>
      </c>
      <c r="C10" s="79" t="s">
        <v>85</v>
      </c>
    </row>
    <row r="11" customFormat="false" ht="15" hidden="false" customHeight="false" outlineLevel="0" collapsed="false">
      <c r="B11" s="77" t="n">
        <v>7</v>
      </c>
      <c r="C11" s="79" t="s">
        <v>86</v>
      </c>
    </row>
    <row r="12" customFormat="false" ht="15" hidden="false" customHeight="false" outlineLevel="0" collapsed="false">
      <c r="B12" s="77" t="n">
        <v>8</v>
      </c>
      <c r="C12" s="79" t="s">
        <v>87</v>
      </c>
    </row>
    <row r="13" customFormat="false" ht="75" hidden="false" customHeight="false" outlineLevel="0" collapsed="false">
      <c r="B13" s="77" t="n">
        <v>9</v>
      </c>
      <c r="C13" s="81" t="s">
        <v>88</v>
      </c>
    </row>
  </sheetData>
  <sheetProtection sheet="true" password="eec8"/>
  <printOptions headings="false" gridLines="false" gridLinesSet="true" horizontalCentered="false" verticalCentered="false"/>
  <pageMargins left="1.39027777777778" right="0.7" top="1.2597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sheetData>
    <row r="6" customFormat="false" ht="15" hidden="false" customHeight="false" outlineLevel="0" collapsed="false">
      <c r="E6" s="82" t="s">
        <v>89</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1-12-27T05:07:35Z</cp:lastPrinted>
  <dcterms:modified xsi:type="dcterms:W3CDTF">2022-09-13T10: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