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25</definedName>
    <definedName function="false" hidden="false" localSheetId="1" name="_xlnm.Print_Area" vbProcedure="false">Instructions!$B$4:$C$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C.B.Jayaram/ Sr Manager (Cont / MS / DTG) / PPPU, BHEL Thirumayam</t>
  </si>
  <si>
    <t xml:space="preserve">Name of Work:Calibration of Instruments at BHEL, PPPU -Thirumayam</t>
  </si>
  <si>
    <t xml:space="preserve">Contract No:   PPPU:WC:22:012</t>
  </si>
  <si>
    <t xml:space="preserve"> </t>
  </si>
  <si>
    <t xml:space="preserve">Name of the Bidder/ Bidding Firm / Company :</t>
  </si>
  <si>
    <r>
      <rPr>
        <b val="true"/>
        <sz val="11"/>
        <rFont val="Arial"/>
        <family val="2"/>
      </rPr>
      <t xml:space="preserve">                                                                                                                                                                 PRICE SCHEDULE
                                                                                                                                                                         NOTE 
</t>
    </r>
    <r>
      <rPr>
        <b val="true"/>
        <sz val="20"/>
        <color rgb="FFFF0000"/>
        <rFont val="Arial"/>
        <family val="2"/>
      </rPr>
      <t xml:space="preserve">
1. Please see the instruction sheet before filling the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RATE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A x B)</t>
  </si>
  <si>
    <t xml:space="preserve">TOTAL AMOUNT  With Taxes</t>
  </si>
  <si>
    <t xml:space="preserve">TOTAL AMOUNT 
In Words</t>
  </si>
  <si>
    <t xml:space="preserve">Calibration of Energy/Multifunction
Meters</t>
  </si>
  <si>
    <t xml:space="preserve">Scope of work ITEM 1</t>
  </si>
  <si>
    <t xml:space="preserve">Excess(+)</t>
  </si>
  <si>
    <t xml:space="preserve">Full Conversion</t>
  </si>
  <si>
    <t xml:space="preserve">Supplying, Conveying and fixing spls. Including eart</t>
  </si>
  <si>
    <t xml:space="preserve">item1</t>
  </si>
  <si>
    <t xml:space="preserve">Nos</t>
  </si>
  <si>
    <t xml:space="preserve">Calibration of smart pressure
transmitter-1</t>
  </si>
  <si>
    <t xml:space="preserve">Scope of work ITEM 2</t>
  </si>
  <si>
    <t xml:space="preserve">Calibration of smart pressure
transmitter-2</t>
  </si>
  <si>
    <t xml:space="preserve">Scope of work ITEM 3</t>
  </si>
  <si>
    <t xml:space="preserve">Calibration of smart pressure
transmitter-3</t>
  </si>
  <si>
    <t xml:space="preserve">Scope of work ITEM 4</t>
  </si>
  <si>
    <t xml:space="preserve">Calibration of Electromagnetic Flow Meter-1</t>
  </si>
  <si>
    <t xml:space="preserve">Scope of work ITEM 5</t>
  </si>
  <si>
    <t xml:space="preserve">Calibration of Electromagnetic Flow Meter-2</t>
  </si>
  <si>
    <t xml:space="preserve">Scope of work ITEM 6</t>
  </si>
  <si>
    <t xml:space="preserve">Calibration of temperature calibrator</t>
  </si>
  <si>
    <t xml:space="preserve">Scope of work ITEM 7</t>
  </si>
  <si>
    <t xml:space="preserve">Calibration of multifunction calibrator</t>
  </si>
  <si>
    <t xml:space="preserve">Scope of work ITEM 8</t>
  </si>
  <si>
    <t xml:space="preserve">Calibration of 'R' type master Thermocouple</t>
  </si>
  <si>
    <t xml:space="preserve">Scope of work ITEM 9</t>
  </si>
  <si>
    <t xml:space="preserve">Calibration of reference pressure
gauge</t>
  </si>
  <si>
    <t xml:space="preserve">Scope of work ITEM 1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Rate (column M) should be quoted excluding GST, but inclusive of any taxes and duties levied or to be levied both by Central and State Government authorities from time to time. Rate for each item shall be filled in corresponding cells of column M. 
Eg: If Rate for Calibration of one Energy/Multifunction Meters  is Rs 500/-, fill 500 in cell M 13. Similarly fill rates for other line items. 
Bidder has to go throught the scope of work mentioned in tender document before filling the BoQ1 sheet.</t>
  </si>
  <si>
    <t xml:space="preserve"> Quotation should be valid for a period of 120 days from the date of Tender opening.</t>
  </si>
  <si>
    <t xml:space="preserve">L1 will be decided based on the minimum of “Landed Cost ” to BHEL, [i.e. Total Amount Quoted, BA23  cell ] on ‘SINGLE VENDOR’ basis (the total amount for full quantity).</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In the course of evaluation, if more than one bidder happens to occupy L1 status, effective L-1 will be decided by soliciting 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20"/>
      <color rgb="FFFF0000"/>
      <name val="Arial"/>
      <family val="2"/>
    </font>
    <font>
      <b val="true"/>
      <sz val="11"/>
      <color rgb="FFFF0000"/>
      <name val="Arial"/>
      <family val="2"/>
    </font>
    <font>
      <b val="true"/>
      <sz val="11"/>
      <color rgb="FF000080"/>
      <name val="Arial"/>
      <family val="2"/>
    </font>
    <font>
      <sz val="13"/>
      <name val="Calibri"/>
      <family val="2"/>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19" fillId="0" borderId="5" xfId="21" applyFont="true" applyBorder="true" applyAlignment="true" applyProtection="false">
      <alignment horizontal="general" vertical="center" textRotation="0" wrapText="false" indent="0" shrinkToFit="false"/>
      <protection locked="true" hidden="false"/>
    </xf>
    <xf numFmtId="168" fontId="19" fillId="0" borderId="5"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10" xfId="21" applyFont="true" applyBorder="true" applyAlignment="true" applyProtection="false">
      <alignment horizontal="right" vertical="center" textRotation="0" wrapText="false" indent="0" shrinkToFit="false"/>
      <protection locked="true" hidden="false"/>
    </xf>
    <xf numFmtId="169" fontId="19" fillId="0" borderId="11"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8.41"/>
    <col collapsed="false" customWidth="true" hidden="true" outlineLevel="0" max="3" min="3" style="1" width="27.28"/>
    <col collapsed="false" customWidth="true" hidden="false" outlineLevel="0" max="4" min="4" style="2"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0" customFormat="true" ht="62.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116.2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2"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23" customFormat="true" ht="34.5" hidden="false" customHeight="false" outlineLevel="0" collapsed="false">
      <c r="A13" s="31" t="n">
        <v>10</v>
      </c>
      <c r="B13" s="32" t="s">
        <v>40</v>
      </c>
      <c r="C13" s="33" t="s">
        <v>41</v>
      </c>
      <c r="D13" s="34" t="n">
        <v>90</v>
      </c>
      <c r="E13" s="35" t="s">
        <v>15</v>
      </c>
      <c r="F13" s="36"/>
      <c r="G13" s="37"/>
      <c r="H13" s="38"/>
      <c r="I13" s="39" t="s">
        <v>42</v>
      </c>
      <c r="J13" s="40" t="n">
        <f aca="false">IF(I13="Less(-)",-1,1)</f>
        <v>1</v>
      </c>
      <c r="K13" s="41" t="s">
        <v>43</v>
      </c>
      <c r="L13" s="41" t="s">
        <v>4</v>
      </c>
      <c r="M13" s="42"/>
      <c r="N13" s="43"/>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9" t="n">
        <f aca="false">BA13+SUM(N13:AZ13)</f>
        <v>0</v>
      </c>
      <c r="BC13" s="50" t="e">
        <f aca="false">SpellNumber(L13,BA13)</f>
        <v>#VALUE!</v>
      </c>
      <c r="IE13" s="24" t="n">
        <v>1.01</v>
      </c>
      <c r="IF13" s="24" t="s">
        <v>44</v>
      </c>
      <c r="IG13" s="24" t="s">
        <v>45</v>
      </c>
      <c r="IH13" s="24" t="n">
        <v>123.223</v>
      </c>
      <c r="II13" s="24" t="s">
        <v>46</v>
      </c>
    </row>
    <row r="14" s="23" customFormat="true" ht="34.5" hidden="false" customHeight="false" outlineLevel="0" collapsed="false">
      <c r="A14" s="31" t="n">
        <v>20</v>
      </c>
      <c r="B14" s="32" t="s">
        <v>47</v>
      </c>
      <c r="C14" s="33" t="s">
        <v>48</v>
      </c>
      <c r="D14" s="34" t="n">
        <v>1</v>
      </c>
      <c r="E14" s="35" t="s">
        <v>15</v>
      </c>
      <c r="F14" s="36"/>
      <c r="G14" s="37"/>
      <c r="H14" s="38"/>
      <c r="I14" s="39" t="s">
        <v>42</v>
      </c>
      <c r="J14" s="40" t="n">
        <f aca="false">IF(I14="Less(-)",-1,1)</f>
        <v>1</v>
      </c>
      <c r="K14" s="41" t="s">
        <v>43</v>
      </c>
      <c r="L14" s="41" t="s">
        <v>4</v>
      </c>
      <c r="M14" s="42"/>
      <c r="N14" s="43"/>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9" t="n">
        <f aca="false">BA14+SUM(N14:AZ14)</f>
        <v>0</v>
      </c>
      <c r="BC14" s="50" t="e">
        <f aca="false">SpellNumber(L14,BA14)</f>
        <v>#VALUE!</v>
      </c>
      <c r="IE14" s="24" t="n">
        <v>1.01</v>
      </c>
      <c r="IF14" s="24" t="s">
        <v>44</v>
      </c>
      <c r="IG14" s="24" t="s">
        <v>45</v>
      </c>
      <c r="IH14" s="24" t="n">
        <v>123.223</v>
      </c>
      <c r="II14" s="24" t="s">
        <v>46</v>
      </c>
    </row>
    <row r="15" s="23" customFormat="true" ht="34.5" hidden="false" customHeight="false" outlineLevel="0" collapsed="false">
      <c r="A15" s="31" t="n">
        <v>30</v>
      </c>
      <c r="B15" s="32" t="s">
        <v>49</v>
      </c>
      <c r="C15" s="33" t="s">
        <v>50</v>
      </c>
      <c r="D15" s="34" t="n">
        <v>1</v>
      </c>
      <c r="E15" s="35" t="s">
        <v>15</v>
      </c>
      <c r="F15" s="36"/>
      <c r="G15" s="37"/>
      <c r="H15" s="38"/>
      <c r="I15" s="39" t="s">
        <v>42</v>
      </c>
      <c r="J15" s="40" t="n">
        <f aca="false">IF(I15="Less(-)",-1,1)</f>
        <v>1</v>
      </c>
      <c r="K15" s="41" t="s">
        <v>43</v>
      </c>
      <c r="L15" s="41" t="s">
        <v>4</v>
      </c>
      <c r="M15" s="42"/>
      <c r="N15" s="43"/>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9" t="n">
        <f aca="false">BA15+SUM(N15:AZ15)</f>
        <v>0</v>
      </c>
      <c r="BC15" s="50" t="e">
        <f aca="false">SpellNumber(L15,BA15)</f>
        <v>#VALUE!</v>
      </c>
      <c r="IE15" s="24" t="n">
        <v>1.01</v>
      </c>
      <c r="IF15" s="24" t="s">
        <v>44</v>
      </c>
      <c r="IG15" s="24" t="s">
        <v>45</v>
      </c>
      <c r="IH15" s="24" t="n">
        <v>123.223</v>
      </c>
      <c r="II15" s="24" t="s">
        <v>46</v>
      </c>
    </row>
    <row r="16" s="23" customFormat="true" ht="34.5" hidden="false" customHeight="false" outlineLevel="0" collapsed="false">
      <c r="A16" s="31" t="n">
        <v>40</v>
      </c>
      <c r="B16" s="32" t="s">
        <v>51</v>
      </c>
      <c r="C16" s="33" t="s">
        <v>52</v>
      </c>
      <c r="D16" s="34" t="n">
        <v>1</v>
      </c>
      <c r="E16" s="35" t="s">
        <v>15</v>
      </c>
      <c r="F16" s="36"/>
      <c r="G16" s="37"/>
      <c r="H16" s="38"/>
      <c r="I16" s="39" t="s">
        <v>42</v>
      </c>
      <c r="J16" s="40" t="n">
        <f aca="false">IF(I16="Less(-)",-1,1)</f>
        <v>1</v>
      </c>
      <c r="K16" s="41" t="s">
        <v>43</v>
      </c>
      <c r="L16" s="41" t="s">
        <v>4</v>
      </c>
      <c r="M16" s="42"/>
      <c r="N16" s="43"/>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9" t="n">
        <f aca="false">BA16+SUM(N16:AZ16)</f>
        <v>0</v>
      </c>
      <c r="BC16" s="50" t="e">
        <f aca="false">SpellNumber(L16,BA16)</f>
        <v>#VALUE!</v>
      </c>
      <c r="IE16" s="24" t="n">
        <v>1.01</v>
      </c>
      <c r="IF16" s="24" t="s">
        <v>44</v>
      </c>
      <c r="IG16" s="24" t="s">
        <v>45</v>
      </c>
      <c r="IH16" s="24" t="n">
        <v>123.223</v>
      </c>
      <c r="II16" s="24" t="s">
        <v>46</v>
      </c>
    </row>
    <row r="17" s="23" customFormat="true" ht="17.25" hidden="false" customHeight="false" outlineLevel="0" collapsed="false">
      <c r="A17" s="31" t="n">
        <v>50</v>
      </c>
      <c r="B17" s="32" t="s">
        <v>53</v>
      </c>
      <c r="C17" s="33" t="s">
        <v>54</v>
      </c>
      <c r="D17" s="34" t="n">
        <v>1</v>
      </c>
      <c r="E17" s="35" t="s">
        <v>15</v>
      </c>
      <c r="F17" s="36"/>
      <c r="G17" s="37"/>
      <c r="H17" s="38"/>
      <c r="I17" s="39" t="s">
        <v>42</v>
      </c>
      <c r="J17" s="40" t="n">
        <f aca="false">IF(I17="Less(-)",-1,1)</f>
        <v>1</v>
      </c>
      <c r="K17" s="41" t="s">
        <v>43</v>
      </c>
      <c r="L17" s="41" t="s">
        <v>4</v>
      </c>
      <c r="M17" s="42"/>
      <c r="N17" s="43"/>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9" t="n">
        <f aca="false">BA17+SUM(N17:AZ17)</f>
        <v>0</v>
      </c>
      <c r="BC17" s="50" t="e">
        <f aca="false">SpellNumber(L17,BA17)</f>
        <v>#VALUE!</v>
      </c>
      <c r="IE17" s="24" t="n">
        <v>1.01</v>
      </c>
      <c r="IF17" s="24" t="s">
        <v>44</v>
      </c>
      <c r="IG17" s="24" t="s">
        <v>45</v>
      </c>
      <c r="IH17" s="24" t="n">
        <v>123.223</v>
      </c>
      <c r="II17" s="24" t="s">
        <v>46</v>
      </c>
    </row>
    <row r="18" s="23" customFormat="true" ht="17.25" hidden="false" customHeight="false" outlineLevel="0" collapsed="false">
      <c r="A18" s="31" t="n">
        <v>60</v>
      </c>
      <c r="B18" s="32" t="s">
        <v>55</v>
      </c>
      <c r="C18" s="33" t="s">
        <v>56</v>
      </c>
      <c r="D18" s="34" t="n">
        <v>1</v>
      </c>
      <c r="E18" s="35" t="s">
        <v>15</v>
      </c>
      <c r="F18" s="36"/>
      <c r="G18" s="37"/>
      <c r="H18" s="38"/>
      <c r="I18" s="39" t="s">
        <v>42</v>
      </c>
      <c r="J18" s="40" t="n">
        <f aca="false">IF(I18="Less(-)",-1,1)</f>
        <v>1</v>
      </c>
      <c r="K18" s="41" t="s">
        <v>43</v>
      </c>
      <c r="L18" s="41" t="s">
        <v>4</v>
      </c>
      <c r="M18" s="42"/>
      <c r="N18" s="43"/>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9" t="n">
        <f aca="false">BA18+SUM(N18:AZ18)</f>
        <v>0</v>
      </c>
      <c r="BC18" s="50" t="e">
        <f aca="false">SpellNumber(L18,BA18)</f>
        <v>#VALUE!</v>
      </c>
      <c r="IE18" s="24" t="n">
        <v>1.01</v>
      </c>
      <c r="IF18" s="24" t="s">
        <v>44</v>
      </c>
      <c r="IG18" s="24" t="s">
        <v>45</v>
      </c>
      <c r="IH18" s="24" t="n">
        <v>123.223</v>
      </c>
      <c r="II18" s="24" t="s">
        <v>46</v>
      </c>
    </row>
    <row r="19" s="23" customFormat="true" ht="17.25" hidden="false" customHeight="false" outlineLevel="0" collapsed="false">
      <c r="A19" s="31" t="n">
        <v>70</v>
      </c>
      <c r="B19" s="32" t="s">
        <v>57</v>
      </c>
      <c r="C19" s="33" t="s">
        <v>58</v>
      </c>
      <c r="D19" s="34" t="n">
        <v>1</v>
      </c>
      <c r="E19" s="35" t="s">
        <v>15</v>
      </c>
      <c r="F19" s="36"/>
      <c r="G19" s="37"/>
      <c r="H19" s="38"/>
      <c r="I19" s="39" t="s">
        <v>42</v>
      </c>
      <c r="J19" s="40" t="n">
        <f aca="false">IF(I19="Less(-)",-1,1)</f>
        <v>1</v>
      </c>
      <c r="K19" s="41" t="s">
        <v>43</v>
      </c>
      <c r="L19" s="41" t="s">
        <v>4</v>
      </c>
      <c r="M19" s="42"/>
      <c r="N19" s="43"/>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9" t="n">
        <f aca="false">BA19+SUM(N19:AZ19)</f>
        <v>0</v>
      </c>
      <c r="BC19" s="50" t="e">
        <f aca="false">SpellNumber(L19,BA19)</f>
        <v>#VALUE!</v>
      </c>
      <c r="IE19" s="24" t="n">
        <v>1.01</v>
      </c>
      <c r="IF19" s="24" t="s">
        <v>44</v>
      </c>
      <c r="IG19" s="24" t="s">
        <v>45</v>
      </c>
      <c r="IH19" s="24" t="n">
        <v>123.223</v>
      </c>
      <c r="II19" s="24" t="s">
        <v>46</v>
      </c>
    </row>
    <row r="20" s="23" customFormat="true" ht="17.25" hidden="false" customHeight="false" outlineLevel="0" collapsed="false">
      <c r="A20" s="31" t="n">
        <v>80</v>
      </c>
      <c r="B20" s="32" t="s">
        <v>59</v>
      </c>
      <c r="C20" s="33" t="s">
        <v>60</v>
      </c>
      <c r="D20" s="34" t="n">
        <v>1</v>
      </c>
      <c r="E20" s="35" t="s">
        <v>15</v>
      </c>
      <c r="F20" s="36"/>
      <c r="G20" s="37"/>
      <c r="H20" s="38"/>
      <c r="I20" s="39" t="s">
        <v>42</v>
      </c>
      <c r="J20" s="40" t="n">
        <f aca="false">IF(I20="Less(-)",-1,1)</f>
        <v>1</v>
      </c>
      <c r="K20" s="41" t="s">
        <v>43</v>
      </c>
      <c r="L20" s="41" t="s">
        <v>4</v>
      </c>
      <c r="M20" s="42"/>
      <c r="N20" s="43"/>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9" t="n">
        <f aca="false">BA20+SUM(N20:AZ20)</f>
        <v>0</v>
      </c>
      <c r="BC20" s="50" t="e">
        <f aca="false">SpellNumber(L20,BA20)</f>
        <v>#VALUE!</v>
      </c>
      <c r="IE20" s="24" t="n">
        <v>1.01</v>
      </c>
      <c r="IF20" s="24" t="s">
        <v>44</v>
      </c>
      <c r="IG20" s="24" t="s">
        <v>45</v>
      </c>
      <c r="IH20" s="24" t="n">
        <v>123.223</v>
      </c>
      <c r="II20" s="24" t="s">
        <v>46</v>
      </c>
    </row>
    <row r="21" s="23" customFormat="true" ht="17.25" hidden="false" customHeight="false" outlineLevel="0" collapsed="false">
      <c r="A21" s="31" t="n">
        <v>90</v>
      </c>
      <c r="B21" s="32" t="s">
        <v>61</v>
      </c>
      <c r="C21" s="33" t="s">
        <v>62</v>
      </c>
      <c r="D21" s="34" t="n">
        <v>1</v>
      </c>
      <c r="E21" s="35" t="s">
        <v>15</v>
      </c>
      <c r="F21" s="36"/>
      <c r="G21" s="37"/>
      <c r="H21" s="38"/>
      <c r="I21" s="39" t="s">
        <v>42</v>
      </c>
      <c r="J21" s="40" t="n">
        <f aca="false">IF(I21="Less(-)",-1,1)</f>
        <v>1</v>
      </c>
      <c r="K21" s="41" t="s">
        <v>43</v>
      </c>
      <c r="L21" s="41" t="s">
        <v>4</v>
      </c>
      <c r="M21" s="42"/>
      <c r="N21" s="43"/>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M21</f>
        <v>0</v>
      </c>
      <c r="BB21" s="49" t="n">
        <f aca="false">BA21+SUM(N21:AZ21)</f>
        <v>0</v>
      </c>
      <c r="BC21" s="50" t="e">
        <f aca="false">SpellNumber(L21,BA21)</f>
        <v>#VALUE!</v>
      </c>
      <c r="IE21" s="24" t="n">
        <v>1.01</v>
      </c>
      <c r="IF21" s="24" t="s">
        <v>44</v>
      </c>
      <c r="IG21" s="24" t="s">
        <v>45</v>
      </c>
      <c r="IH21" s="24" t="n">
        <v>123.223</v>
      </c>
      <c r="II21" s="24" t="s">
        <v>46</v>
      </c>
    </row>
    <row r="22" s="23" customFormat="true" ht="34.5" hidden="false" customHeight="false" outlineLevel="0" collapsed="false">
      <c r="A22" s="31" t="n">
        <v>100</v>
      </c>
      <c r="B22" s="32" t="s">
        <v>63</v>
      </c>
      <c r="C22" s="33" t="s">
        <v>64</v>
      </c>
      <c r="D22" s="34" t="n">
        <v>1</v>
      </c>
      <c r="E22" s="35" t="s">
        <v>15</v>
      </c>
      <c r="F22" s="36"/>
      <c r="G22" s="37"/>
      <c r="H22" s="38"/>
      <c r="I22" s="39" t="s">
        <v>42</v>
      </c>
      <c r="J22" s="40" t="n">
        <f aca="false">IF(I22="Less(-)",-1,1)</f>
        <v>1</v>
      </c>
      <c r="K22" s="41" t="s">
        <v>43</v>
      </c>
      <c r="L22" s="41" t="s">
        <v>4</v>
      </c>
      <c r="M22" s="42"/>
      <c r="N22" s="43"/>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9" t="n">
        <f aca="false">BA22+SUM(N22:AZ22)</f>
        <v>0</v>
      </c>
      <c r="BC22" s="50" t="e">
        <f aca="false">SpellNumber(L22,BA22)</f>
        <v>#VALUE!</v>
      </c>
      <c r="IE22" s="24" t="n">
        <v>1.01</v>
      </c>
      <c r="IF22" s="24" t="s">
        <v>44</v>
      </c>
      <c r="IG22" s="24" t="s">
        <v>45</v>
      </c>
      <c r="IH22" s="24" t="n">
        <v>123.223</v>
      </c>
      <c r="II22" s="24" t="s">
        <v>46</v>
      </c>
    </row>
    <row r="23" s="23" customFormat="true" ht="33" hidden="false" customHeight="true" outlineLevel="0" collapsed="false">
      <c r="A23" s="51" t="s">
        <v>65</v>
      </c>
      <c r="B23" s="52"/>
      <c r="C23" s="53"/>
      <c r="D23" s="54"/>
      <c r="E23" s="55"/>
      <c r="F23" s="55"/>
      <c r="G23" s="55"/>
      <c r="H23" s="56"/>
      <c r="I23" s="56"/>
      <c r="J23" s="56"/>
      <c r="K23" s="56"/>
      <c r="L23" s="5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n">
        <f aca="false">SUM(BA13:BA22)</f>
        <v>0</v>
      </c>
      <c r="BB23" s="60" t="n">
        <f aca="false">SUM(BB13:BB14)</f>
        <v>0</v>
      </c>
      <c r="BC23" s="50" t="e">
        <f aca="false">SpellNumber($E$2,BA23)</f>
        <v>#VALUE!</v>
      </c>
      <c r="IE23" s="24" t="n">
        <v>4</v>
      </c>
      <c r="IF23" s="24" t="s">
        <v>66</v>
      </c>
      <c r="IG23" s="24" t="s">
        <v>67</v>
      </c>
      <c r="IH23" s="24" t="n">
        <v>10</v>
      </c>
      <c r="II23" s="24" t="s">
        <v>46</v>
      </c>
    </row>
    <row r="24" s="71" customFormat="true" ht="39" hidden="true" customHeight="true" outlineLevel="0" collapsed="false">
      <c r="A24" s="52" t="s">
        <v>68</v>
      </c>
      <c r="B24" s="61"/>
      <c r="C24" s="62"/>
      <c r="D24" s="63"/>
      <c r="E24" s="64" t="s">
        <v>69</v>
      </c>
      <c r="F24" s="65"/>
      <c r="G24" s="66"/>
      <c r="H24" s="67"/>
      <c r="I24" s="67"/>
      <c r="J24" s="67"/>
      <c r="K24" s="68"/>
      <c r="L24" s="69"/>
      <c r="M24" s="70"/>
      <c r="O24" s="23"/>
      <c r="P24" s="23"/>
      <c r="Q24" s="23"/>
      <c r="R24" s="23"/>
      <c r="S24" s="23"/>
      <c r="BA24" s="72" t="n">
        <f aca="false">IF(ISBLANK(F24),0,IF(E24="Excess (+)",ROUND(BA23+(BA23*F24),2),IF(E24="Less (-)",ROUND(BA23+(BA23*F24*(-1)),2),0)))</f>
        <v>0</v>
      </c>
      <c r="BB24" s="73" t="n">
        <f aca="false">ROUND(BA24,0)</f>
        <v>0</v>
      </c>
      <c r="BC24" s="50" t="e">
        <f aca="false">SpellNumber(L24,BB24)</f>
        <v>#VALUE!</v>
      </c>
      <c r="IE24" s="74"/>
      <c r="IF24" s="74"/>
      <c r="IG24" s="74"/>
      <c r="IH24" s="74"/>
      <c r="II24" s="74"/>
    </row>
    <row r="25" s="71" customFormat="true" ht="51" hidden="false" customHeight="true" outlineLevel="0" collapsed="false">
      <c r="A25" s="51" t="s">
        <v>70</v>
      </c>
      <c r="B25" s="51"/>
      <c r="C25" s="75" t="e">
        <f aca="false">SpellNumber($E$2,BA23)</f>
        <v>#VALUE!</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IE25" s="74"/>
      <c r="IF25" s="74"/>
      <c r="IG25" s="74"/>
      <c r="IH25" s="74"/>
      <c r="II25" s="74"/>
    </row>
    <row r="26" s="26" customFormat="true" ht="15" hidden="false" customHeight="false" outlineLevel="0" collapsed="false">
      <c r="C26" s="1"/>
      <c r="D26" s="2"/>
      <c r="E26" s="1"/>
      <c r="F26" s="1"/>
      <c r="G26" s="1"/>
      <c r="H26" s="1"/>
      <c r="I26" s="1"/>
      <c r="J26" s="1"/>
      <c r="K26" s="1"/>
      <c r="L26" s="1"/>
      <c r="M26" s="1"/>
      <c r="O26" s="1"/>
      <c r="BA26" s="1"/>
      <c r="BC26" s="1"/>
      <c r="IE26" s="27"/>
      <c r="IF26" s="27"/>
      <c r="IG26" s="27"/>
      <c r="IH26" s="27"/>
      <c r="II26" s="27"/>
    </row>
  </sheetData>
  <sheetProtection sheet="true" password="eec8"/>
  <mergeCells count="7">
    <mergeCell ref="A1:L1"/>
    <mergeCell ref="A4:BC4"/>
    <mergeCell ref="A5:BC5"/>
    <mergeCell ref="A6:BC6"/>
    <mergeCell ref="A7:BC7"/>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UNIT RATE PER MT IN RS.&#10;(EXCLUDING GST.)&#10;" promptTitle="Rate Entry" showDropDown="false" showErrorMessage="true" showInputMessage="true" sqref="M13:M22"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N22" type="decimal">
      <formula1>0</formula1>
      <formula2>999999999999999</formula2>
    </dataValidation>
    <dataValidation allowBlank="true" errorStyle="stop" operator="between" showDropDown="false" showErrorMessage="true" showInputMessage="false" sqref="E13:E22" type="none">
      <formula1>0</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551388888888889" right="0.315277777777778"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4:C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102.7"/>
  </cols>
  <sheetData>
    <row r="4" customFormat="false" ht="15" hidden="false" customHeight="false" outlineLevel="0" collapsed="false">
      <c r="B4" s="76" t="s">
        <v>71</v>
      </c>
      <c r="C4" s="77" t="s">
        <v>72</v>
      </c>
    </row>
    <row r="5" customFormat="false" ht="60" hidden="false" customHeight="false" outlineLevel="0" collapsed="false">
      <c r="B5" s="78" t="n">
        <v>1</v>
      </c>
      <c r="C5" s="79" t="s">
        <v>73</v>
      </c>
    </row>
    <row r="6" customFormat="false" ht="111.75" hidden="false" customHeight="true" outlineLevel="0" collapsed="false">
      <c r="B6" s="78" t="n">
        <v>2</v>
      </c>
      <c r="C6" s="80" t="s">
        <v>74</v>
      </c>
    </row>
    <row r="7" customFormat="false" ht="15" hidden="false" customHeight="false" outlineLevel="0" collapsed="false">
      <c r="B7" s="78" t="n">
        <v>3</v>
      </c>
      <c r="C7" s="80" t="s">
        <v>75</v>
      </c>
    </row>
    <row r="8" customFormat="false" ht="30" hidden="false" customHeight="false" outlineLevel="0" collapsed="false">
      <c r="B8" s="78" t="n">
        <v>4</v>
      </c>
      <c r="C8" s="80" t="s">
        <v>76</v>
      </c>
    </row>
    <row r="9" customFormat="false" ht="30" hidden="false" customHeight="false" outlineLevel="0" collapsed="false">
      <c r="B9" s="78" t="n">
        <v>5</v>
      </c>
      <c r="C9" s="81" t="s">
        <v>77</v>
      </c>
    </row>
    <row r="10" customFormat="false" ht="15" hidden="false" customHeight="false" outlineLevel="0" collapsed="false">
      <c r="B10" s="78" t="n">
        <v>6</v>
      </c>
      <c r="C10" s="80" t="s">
        <v>78</v>
      </c>
    </row>
    <row r="11" customFormat="false" ht="15" hidden="false" customHeight="false" outlineLevel="0" collapsed="false">
      <c r="B11" s="78" t="n">
        <v>7</v>
      </c>
      <c r="C11" s="80" t="s">
        <v>79</v>
      </c>
    </row>
    <row r="12" customFormat="false" ht="15" hidden="false" customHeight="false" outlineLevel="0" collapsed="false">
      <c r="B12" s="78" t="n">
        <v>8</v>
      </c>
      <c r="C12" s="80" t="s">
        <v>80</v>
      </c>
    </row>
    <row r="13" customFormat="false" ht="75" hidden="false" customHeight="false" outlineLevel="0" collapsed="false">
      <c r="B13" s="78" t="n">
        <v>9</v>
      </c>
      <c r="C13" s="82" t="s">
        <v>81</v>
      </c>
    </row>
  </sheetData>
  <sheetProtection sheet="true" password="eec8"/>
  <printOptions headings="false" gridLines="false" gridLinesSet="true" horizontalCentered="false" verticalCentered="false"/>
  <pageMargins left="1.39027777777778" right="0.7" top="1.2597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sheetData>
    <row r="6" customFormat="false" ht="15" hidden="false" customHeight="false" outlineLevel="0" collapsed="false">
      <c r="E6" s="83" t="s">
        <v>8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7-30T08:55:07Z</cp:lastPrinted>
  <dcterms:modified xsi:type="dcterms:W3CDTF">2022-07-30T08: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