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6</definedName>
    <definedName function="false" hidden="false" localSheetId="1" name="_xlnm.Print_Area" vbProcedure="false">Instructions!$B$3:$C$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 Jayaram C B Sr. Manager / Contracts/DTG/MS, BHEL  PPPU, Thirumayam</t>
  </si>
  <si>
    <t xml:space="preserve">Name of Work: AMC For Network System at PPPU Thirumayam for One Year</t>
  </si>
  <si>
    <t xml:space="preserve">Contract No:  PPPU: WC: 22: 011     </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1. Please see the Instructions sheet before filling BOQ1 sheet.
</t>
    </r>
    <r>
      <rPr>
        <b val="true"/>
        <sz val="11"/>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RATE PER QUARTER FOR AMC For Network System at PPPU Thirumayam  IN RS.
(EXCLUDING GST.)
(B)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 A x B)
(EXCLUDING GST)</t>
  </si>
  <si>
    <t xml:space="preserve">TOTAL AMOUNT  With Taxes</t>
  </si>
  <si>
    <t xml:space="preserve">TOTAL AMOUNT 
In Words</t>
  </si>
  <si>
    <t xml:space="preserve">AMC For Network System at PPPU Thirumayam</t>
  </si>
  <si>
    <t xml:space="preserve">BI01010001010000000000000515BI0100001113</t>
  </si>
  <si>
    <t xml:space="preserve">Quarter</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t xml:space="preserve"> The amount should be quoted excluding GST, but inclusive of any taxes and duties levied or to be levied both by Central and State Government authorities from time to time.</t>
  </si>
  <si>
    <t xml:space="preserve"> Quotation should be valid for a period of 120 days from the date of Tender opening.</t>
  </si>
  <si>
    <t xml:space="preserve">The amount quoted shall remain firm and valid during the entire period of contract and no extra payment will be reimbursed to the contractor by BHEL. Any increase of DA/ wages to the contract labour shall be absorbed by the contractor themselves during the period of contract.</t>
  </si>
  <si>
    <t xml:space="preserve">No other pre conditions along with your offer will be entertained by BHEL.</t>
  </si>
  <si>
    <t xml:space="preserve">Bidder shall fill only blue cells.</t>
  </si>
  <si>
    <t xml:space="preserve">Rate per quarter for AMC For Network System at PPPU Thirumayam shall be filled in cell M13. For e.g if rate per quarter is Rs.3,00,000 (say), then write 300000 in M13 cell.</t>
  </si>
  <si>
    <r>
      <rPr>
        <sz val="11"/>
        <color rgb="FF000000"/>
        <rFont val="Calibri"/>
        <family val="2"/>
      </rPr>
      <t xml:space="preserve">Price bid has to be downloaded from e proci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t>
    </r>
    <r>
      <rPr>
        <sz val="11"/>
        <rFont val="Calibri"/>
        <family val="2"/>
      </rPr>
      <t xml:space="preserve">is BOQ_7789 (say) , then upload the same file after filling the rate without changing the file name.</t>
    </r>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800080"/>
      <name val="Calibri"/>
      <family val="2"/>
    </font>
    <font>
      <b val="true"/>
      <sz val="11"/>
      <color rgb="FFFF0000"/>
      <name val="Calibri"/>
      <family val="2"/>
    </font>
    <font>
      <sz val="11"/>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false">
      <alignment horizontal="center"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4"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3" fillId="0" borderId="10" xfId="21" applyFont="true" applyBorder="true" applyAlignment="true" applyProtection="false">
      <alignment horizontal="right" vertical="top" textRotation="0" wrapText="false" indent="0" shrinkToFit="false"/>
      <protection locked="true" hidden="false"/>
    </xf>
    <xf numFmtId="170" fontId="14"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2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9.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39" hidden="tru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72" hidden="false" customHeight="true" outlineLevel="0" collapsed="false">
      <c r="A13" s="29" t="n">
        <v>1.01</v>
      </c>
      <c r="B13" s="30" t="s">
        <v>40</v>
      </c>
      <c r="C13" s="31" t="s">
        <v>41</v>
      </c>
      <c r="D13" s="32" t="n">
        <v>4</v>
      </c>
      <c r="E13" s="33" t="s">
        <v>42</v>
      </c>
      <c r="F13" s="34" t="n">
        <v>100</v>
      </c>
      <c r="G13" s="35"/>
      <c r="H13" s="36"/>
      <c r="I13" s="37" t="s">
        <v>43</v>
      </c>
      <c r="J13" s="38" t="n">
        <f aca="false">IF(I13="Less(-)",-1,1)</f>
        <v>1</v>
      </c>
      <c r="K13" s="39" t="s">
        <v>44</v>
      </c>
      <c r="L13" s="39" t="s">
        <v>4</v>
      </c>
      <c r="M13" s="40"/>
      <c r="N13" s="40"/>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A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6" t="e">
        <f aca="false">SpellNumber($E$2,BA14)</f>
        <v>#VALUE!</v>
      </c>
      <c r="IE14" s="48" t="n">
        <v>4</v>
      </c>
      <c r="IF14" s="48" t="s">
        <v>49</v>
      </c>
      <c r="IG14" s="48" t="s">
        <v>50</v>
      </c>
      <c r="IH14" s="48" t="n">
        <v>10</v>
      </c>
      <c r="II14" s="48" t="s">
        <v>47</v>
      </c>
    </row>
    <row r="15" s="67" customFormat="true" ht="39" hidden="true" customHeight="true" outlineLevel="0" collapsed="false">
      <c r="A15" s="50" t="s">
        <v>51</v>
      </c>
      <c r="B15" s="57"/>
      <c r="C15" s="58"/>
      <c r="D15" s="59"/>
      <c r="E15" s="60" t="s">
        <v>52</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3</v>
      </c>
      <c r="B16" s="49"/>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true" verticalCentered="tru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3" min="3" style="72" width="94.56"/>
  </cols>
  <sheetData>
    <row r="3" customFormat="false" ht="15" hidden="false" customHeight="false" outlineLevel="0" collapsed="false">
      <c r="B3" s="73" t="s">
        <v>54</v>
      </c>
      <c r="C3" s="74" t="s">
        <v>55</v>
      </c>
    </row>
    <row r="4" customFormat="false" ht="30" hidden="false" customHeight="false" outlineLevel="0" collapsed="false">
      <c r="B4" s="75" t="n">
        <v>1</v>
      </c>
      <c r="C4" s="76" t="s">
        <v>56</v>
      </c>
    </row>
    <row r="5" customFormat="false" ht="15" hidden="false" customHeight="false" outlineLevel="0" collapsed="false">
      <c r="B5" s="75" t="n">
        <v>2</v>
      </c>
      <c r="C5" s="76" t="s">
        <v>57</v>
      </c>
    </row>
    <row r="6" customFormat="false" ht="45" hidden="false" customHeight="false" outlineLevel="0" collapsed="false">
      <c r="B6" s="75" t="n">
        <v>3</v>
      </c>
      <c r="C6" s="76" t="s">
        <v>58</v>
      </c>
    </row>
    <row r="7" customFormat="false" ht="15" hidden="false" customHeight="false" outlineLevel="0" collapsed="false">
      <c r="B7" s="75" t="n">
        <v>4</v>
      </c>
      <c r="C7" s="76" t="s">
        <v>59</v>
      </c>
    </row>
    <row r="8" customFormat="false" ht="15" hidden="false" customHeight="false" outlineLevel="0" collapsed="false">
      <c r="B8" s="75" t="n">
        <v>5</v>
      </c>
      <c r="C8" s="76" t="s">
        <v>60</v>
      </c>
    </row>
    <row r="9" customFormat="false" ht="54.75" hidden="false" customHeight="true" outlineLevel="0" collapsed="false">
      <c r="B9" s="75" t="n">
        <v>6</v>
      </c>
      <c r="C9" s="76" t="s">
        <v>61</v>
      </c>
    </row>
    <row r="10" customFormat="false" ht="60" hidden="false" customHeight="false" outlineLevel="0" collapsed="false">
      <c r="B10" s="75" t="n">
        <v>7</v>
      </c>
      <c r="C10" s="76" t="s">
        <v>62</v>
      </c>
    </row>
  </sheetData>
  <sheetProtection sheet="true" password="eec8"/>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77" t="s">
        <v>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u Thomas</cp:lastModifiedBy>
  <cp:lastPrinted>2022-04-07T07:57:27Z</cp:lastPrinted>
  <dcterms:modified xsi:type="dcterms:W3CDTF">2022-07-15T05: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