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FEB 22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FEB 22'!$A$1:$P$48</definedName>
    <definedName function="false" hidden="false" localSheetId="0" name="_xlnm.Print_Titles" vbProcedure="false">'FEB 22'!$1:$4</definedName>
    <definedName function="false" hidden="true" localSheetId="0" name="_xlnm._FilterDatabase" vbProcedure="false">'FEB 22'!$A$4:$P$48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32">
  <si>
    <t xml:space="preserve">                DETAILS OF PURCHASE ORDER PLACED DURING THE MONTH OF FEB 22</t>
  </si>
  <si>
    <t xml:space="preserve">PERIOD:- 1/2/22 - 28/2/22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TSX:154:060 (ENQ:21:PP:0015:PUR:76)</t>
  </si>
  <si>
    <t xml:space="preserve">CALIBRATION OF POWER TRANSDUCER FOR BHEL: PSER’s KOLKATA OFFICE</t>
  </si>
  <si>
    <t xml:space="preserve">SINGLE</t>
  </si>
  <si>
    <t xml:space="preserve">TWO</t>
  </si>
  <si>
    <t xml:space="preserve">1 NO.</t>
  </si>
  <si>
    <t xml:space="preserve">M/s Yadav Measurements Private Limited</t>
  </si>
  <si>
    <t xml:space="preserve">NA</t>
  </si>
  <si>
    <t xml:space="preserve">PSER:PUR:TSX:154:060:R-258/LOI</t>
  </si>
  <si>
    <t xml:space="preserve">YADAV MEASURMENTS PRIVATE LIMITED</t>
  </si>
  <si>
    <t xml:space="preserve">within 15 days after receipt of the power transducers at Vendor’s Works</t>
  </si>
  <si>
    <t xml:space="preserve">Urgency of requirement</t>
  </si>
  <si>
    <t xml:space="preserve">GEM/2021/B/1752456</t>
  </si>
  <si>
    <t xml:space="preserve">SUPPLY OF 291 MT REINFORCEMENT STEEL FOR 1X660 MW, UNIT#5, SAGARDIGHI EXTENSION PROJECT,MURSHIDABAD, WEST BENGAL</t>
  </si>
  <si>
    <t xml:space="preserve">OPEN</t>
  </si>
  <si>
    <t xml:space="preserve">3 NOS.</t>
  </si>
  <si>
    <t xml:space="preserve">3 NOS.
1) M/s Steel Authority Of India
2) Jindal Steel &amp; Power Limited
3) Tata Steel Limited</t>
  </si>
  <si>
    <t xml:space="preserve">NIL</t>
  </si>
  <si>
    <t xml:space="preserve">YES</t>
  </si>
  <si>
    <t xml:space="preserve">GEMC-511687747438218</t>
  </si>
  <si>
    <t xml:space="preserve">Steel Authority of India Limited</t>
  </si>
  <si>
    <t xml:space="preserve">within 45 days from the date of placement of order</t>
  </si>
  <si>
    <t xml:space="preserve">-</t>
  </si>
  <si>
    <t xml:space="preserve">GEMC-511687715657100</t>
  </si>
  <si>
    <t xml:space="preserve">GEMC-511687795620450</t>
  </si>
  <si>
    <t xml:space="preserve">GEMC-511687783470381</t>
  </si>
  <si>
    <t xml:space="preserve">GEM/2022/B/1833213</t>
  </si>
  <si>
    <t xml:space="preserve">Supply of 531 MT Steel Sections (TMT) to 3X660 MW Barh Stage-I &amp; 2X660 MW Barh Stage-II FGD Project Bihar</t>
  </si>
  <si>
    <t xml:space="preserve">3 NOS.
1) M/s Steel Authority Of India
2) Jindal Steel &amp; Power Limited
3) ESL Steel Limited</t>
  </si>
  <si>
    <t xml:space="preserve">GEMC-511687722762239</t>
  </si>
  <si>
    <t xml:space="preserve">ESL STEEL LIMITED</t>
  </si>
  <si>
    <t xml:space="preserve">within 30 days from placement of order</t>
  </si>
  <si>
    <t xml:space="preserve">GEMC-511687785580451</t>
  </si>
  <si>
    <t xml:space="preserve">GEMC-511687778974519</t>
  </si>
  <si>
    <t xml:space="preserve">GEM/2021/B/1680467</t>
  </si>
  <si>
    <t xml:space="preserve">Supply of 146 MT Structural steel for 3x660 MW BHEL North Karanpura STPP EPC project, Jharkhand</t>
  </si>
  <si>
    <t xml:space="preserve">4 NOS.</t>
  </si>
  <si>
    <t xml:space="preserve">1 NO.
'1) M/s STEEL AUTHORITY OF INDIA
</t>
  </si>
  <si>
    <t xml:space="preserve">3 NOS.
1) M/s BALAJI STEEL SYNDICATE
2) M/s NAGAR DAS KANJI SHAH
3) M/s K L. STEELS PRIVATE LTD.
</t>
  </si>
  <si>
    <t xml:space="preserve">GEMC-511687727446849</t>
  </si>
  <si>
    <t xml:space="preserve">30 DAYS FROM PO PLACEMENT DATE</t>
  </si>
  <si>
    <t xml:space="preserve">Sigle offer against OT</t>
  </si>
  <si>
    <t xml:space="preserve">GEMC-511687750773903</t>
  </si>
  <si>
    <t xml:space="preserve">30 DAYS FROM PLACEMENT OF PO</t>
  </si>
  <si>
    <t xml:space="preserve">GEMC-511687775534811</t>
  </si>
  <si>
    <t xml:space="preserve">30 days from po placement date</t>
  </si>
  <si>
    <t xml:space="preserve">GEM/2021/B/1783732</t>
  </si>
  <si>
    <t xml:space="preserve">Supply of 1351 MT of Reinforcement steel (TMT) for FGD system at 3x660MW North Karanpura STPP, Jharkhand</t>
  </si>
  <si>
    <t xml:space="preserve">3 NOS.
1) M/s STEEL AUTHORITY OF INDIA
2) ESL STEEL LTD.
3) TATA STEEL LTD.</t>
  </si>
  <si>
    <t xml:space="preserve">1 NOS.
M/s CAPTAIN STEEL INDIA LTD.</t>
  </si>
  <si>
    <t xml:space="preserve">GEMC-511687720774561</t>
  </si>
  <si>
    <t xml:space="preserve">01 month from the date
of PO</t>
  </si>
  <si>
    <t xml:space="preserve">GEMC-511687721852869</t>
  </si>
  <si>
    <t xml:space="preserve">01 month from the date of PO</t>
  </si>
  <si>
    <t xml:space="preserve">GEMC-511687750040925</t>
  </si>
  <si>
    <t xml:space="preserve">GEMC-511687743174950</t>
  </si>
  <si>
    <t xml:space="preserve">2 month from the date of PO</t>
  </si>
  <si>
    <t xml:space="preserve">GEMC-511687750617211</t>
  </si>
  <si>
    <t xml:space="preserve">3 month from the date of PO</t>
  </si>
  <si>
    <t xml:space="preserve">GEMC-511687762121859</t>
  </si>
  <si>
    <t xml:space="preserve">GEMC-511687780855819</t>
  </si>
  <si>
    <t xml:space="preserve">GEM/2021/B/1571476</t>
  </si>
  <si>
    <t xml:space="preserve">SUPPLY OF ORDINARY PORTLAND CEMENT (OPC)GR-43 AS PER IS:269:2015, (1912 MT) FOR BHEL: PSER’s NTPC NORTH KARANPURA SITE, JHARKHAND(FGD)</t>
  </si>
  <si>
    <t xml:space="preserve">M/s ULTRATECH CEMENT LTD</t>
  </si>
  <si>
    <t xml:space="preserve">GEMC-511687764889222</t>
  </si>
  <si>
    <t xml:space="preserve">ULTRATECH CEMENT LTD.</t>
  </si>
  <si>
    <t xml:space="preserve">90 DAYS FROM THE DATE OF PO</t>
  </si>
  <si>
    <t xml:space="preserve">GEM/2021/B/1699587</t>
  </si>
  <si>
    <t xml:space="preserve">SUPPLY OF HYDROCHLORIC ACID (30%, TECHNICAL GRADE) FOR BHEL PSER’s 3X660 MW, NORTH KARANPURA SITE, JHARKHAND.</t>
  </si>
  <si>
    <t xml:space="preserve">5 NOS.</t>
  </si>
  <si>
    <t xml:space="preserve">4 NOS.
'1. M/s ACURO ORGANICS LIMITED
2. M/s AVM SALES CORPORATION
3. M/s HOWRAH CHEMICAL WORKS
5. M/s SUNIL CHEMICALS</t>
  </si>
  <si>
    <t xml:space="preserve">1. M/s MRP CORPORATION</t>
  </si>
  <si>
    <t xml:space="preserve">GEMC-511687735360419</t>
  </si>
  <si>
    <t xml:space="preserve">Howrah Chemical Works</t>
  </si>
  <si>
    <t xml:space="preserve">within 25 days of order</t>
  </si>
  <si>
    <t xml:space="preserve">PSER:PUR:PMX:351(XX):62</t>
  </si>
  <si>
    <t xml:space="preserve">SUPPLY OF 3997 MT REINFORCEMENT STEEL FOR 2X660 MW MAITREE STPP,RAMPAL,BAGERHAT, BANGLADESH</t>
  </si>
  <si>
    <t xml:space="preserve">M/s ESL STEEL LTD.</t>
  </si>
  <si>
    <t xml:space="preserve">PSER:PUR:PMX:351(XX):062:R-269:(PO:21:PP:0015:PUR:164)</t>
  </si>
  <si>
    <t xml:space="preserve">45 days from LC establishment date</t>
  </si>
  <si>
    <t xml:space="preserve">MEDICINE</t>
  </si>
  <si>
    <t xml:space="preserve">RC</t>
  </si>
  <si>
    <t xml:space="preserve">ERP2100078</t>
  </si>
  <si>
    <t xml:space="preserve">SRI SAI AGENCIES</t>
  </si>
  <si>
    <t xml:space="preserve">within 45 days after receipt of order</t>
  </si>
  <si>
    <t xml:space="preserve">MEDICINES</t>
  </si>
  <si>
    <t xml:space="preserve">ERP2100079</t>
  </si>
  <si>
    <t xml:space="preserve">MEDISURG</t>
  </si>
  <si>
    <t xml:space="preserve">ERP2100073</t>
  </si>
  <si>
    <t xml:space="preserve">within 45 days after receipt of order.</t>
  </si>
  <si>
    <t xml:space="preserve">ERP2100076</t>
  </si>
  <si>
    <t xml:space="preserve">PEONIES HEALTH CARE</t>
  </si>
  <si>
    <t xml:space="preserve">ERP2100071</t>
  </si>
  <si>
    <t xml:space="preserve">GENUINE MEDICO</t>
  </si>
  <si>
    <t xml:space="preserve">ERP2100077</t>
  </si>
  <si>
    <t xml:space="preserve">SYMBIOSIS PHARMA</t>
  </si>
  <si>
    <t xml:space="preserve">ERP2100070</t>
  </si>
  <si>
    <t xml:space="preserve">FLORENCE INDIA</t>
  </si>
  <si>
    <t xml:space="preserve">ERP2100068</t>
  </si>
  <si>
    <t xml:space="preserve">APS DRUGS PVT LTD</t>
  </si>
  <si>
    <t xml:space="preserve">ERP2100067</t>
  </si>
  <si>
    <t xml:space="preserve">AKUMS DRUGS AND PHARMACEUTICALS LIMITED</t>
  </si>
  <si>
    <t xml:space="preserve">ERP2100072</t>
  </si>
  <si>
    <t xml:space="preserve">MANKIND PHARMA LTD</t>
  </si>
  <si>
    <t xml:space="preserve">ERP2100069</t>
  </si>
  <si>
    <t xml:space="preserve">BAJRANG PHERMACEUTICALS</t>
  </si>
  <si>
    <t xml:space="preserve">ERP2100074</t>
  </si>
  <si>
    <t xml:space="preserve">MEDICURE LABORATORIES</t>
  </si>
  <si>
    <t xml:space="preserve">ERP2100075</t>
  </si>
  <si>
    <t xml:space="preserve">RELIEF CENTER</t>
  </si>
  <si>
    <t xml:space="preserve">PSER:PUR:KGN-S467:21 (ENQ:21:PP:0015:PUR:89)</t>
  </si>
  <si>
    <t xml:space="preserve">CAPITAL OVERHAULING OF GENERATOR &amp; ASSOCIATED WORKS AT UNIT-6, 500 MW, KAHALGAON STPS, NTPC, BIHAR</t>
  </si>
  <si>
    <t xml:space="preserve">5 NOS
'1) M/s Biswas Engineering &amp; Construction Services
2) M/s Eco Power Services 
3) M/s Indwell Constructions Pvt. Ltd.
4) M/s P. E. Erectors Pvt. Ltd.
5) M/s Power Mech Projects Limited</t>
  </si>
  <si>
    <t xml:space="preserve">PSER:PUR:KGN-S467:21:LOI/07521</t>
  </si>
  <si>
    <t xml:space="preserve">M/S ECO POWER SERVICES</t>
  </si>
  <si>
    <t xml:space="preserve">30 (Thirty) days (From BG Stop to BG in).</t>
  </si>
  <si>
    <t xml:space="preserve">PSER:PUR:IBV-S458:21 (ENQ:21:PP:0015:PUR:52)</t>
  </si>
  <si>
    <t xml:space="preserve">OVERHAULING OF LP TURBINE, BEARING INSPECTION, GENERATOR &amp; AUXILIARY WORKS AT UNIT-4, 660 MW (KWU DESIGN), IB TPS, OPGCL, ODISHA</t>
  </si>
  <si>
    <t xml:space="preserve">2 NOS.
'1) M/s Biswas Engineering &amp; Construction Services
2) M/s P. E. Erectors Private Ltd
</t>
  </si>
  <si>
    <t xml:space="preserve">2 NOS.
'1) M/s Eco Power Services 
2) M/s Indwell Constructions Pvt. Ltd.</t>
  </si>
  <si>
    <t xml:space="preserve">PSER:PUR:IBV-S458:21:LOI/07621</t>
  </si>
  <si>
    <t xml:space="preserve">20 (Twenty) days from (BG out to BG in).</t>
  </si>
  <si>
    <t xml:space="preserve">GEM/2022/B/1878070</t>
  </si>
  <si>
    <t xml:space="preserve">PROCUREMENT OF HP PRINTER TONER/CARTRIDGES FOR PSER-HQ</t>
  </si>
  <si>
    <t xml:space="preserve">3 NOS.
'1. P.C. FORMS &amp; STATIONERY
2. BUSINESS CENTRE NET
3. SAM SYSTEMS</t>
  </si>
  <si>
    <t xml:space="preserve">GEMC-511687728371533</t>
  </si>
  <si>
    <t xml:space="preserve">SAM SYSTEMS</t>
  </si>
  <si>
    <t xml:space="preserve">15 DAYS FROM WORK ORDER</t>
  </si>
  <si>
    <t xml:space="preserve">PSER:PUR:FEX:194(II):075 (ENQ:21:PP:0015:PUR:93)</t>
  </si>
  <si>
    <t xml:space="preserve">SUPPLY &amp; FITMENT OF SPARE PARTS (ACTUATOR, VALVE, SEAL, ETC) REQUIRED FOR CUMMINS ENGINE MODEL- QSX15; ESN: 79280196 FITTED IN 600MT MANITOWOC MAKE M18000 (M/c. Sl. No. 18001042) DEPLOYED AT BHEL-PSER NTPC NORTH KARANPURA SITE, JHARKHAND</t>
  </si>
  <si>
    <t xml:space="preserve">M/s GARUDA POWER PRIVATE LIMITED</t>
  </si>
  <si>
    <t xml:space="preserve">PSER:PUR:FEX:194(II):075:R-273 (PO:21:PP:0015:PUR:168)</t>
  </si>
  <si>
    <t xml:space="preserve">Garuda Power Pvt Ltd</t>
  </si>
  <si>
    <t xml:space="preserve">WITHIN 8-12 WEEKS FROM THE DATE OF P.O</t>
  </si>
  <si>
    <t xml:space="preserve">Spares from OEM</t>
  </si>
  <si>
    <t xml:space="preserve">GEM/2021/B/1689568</t>
  </si>
  <si>
    <t xml:space="preserve">Supply of 265 MT Structural Steel to 1X660MW, U#5, Sagardighi Extension Project, Murshidabad, West Bengal</t>
  </si>
  <si>
    <t xml:space="preserve">2 NOS.
1) M/s STEEL AUTHORITY OF INDIA
2) M/s K L STEELS PRIVATE LIMITED</t>
  </si>
  <si>
    <t xml:space="preserve">3 NOS.
1) M/s PACIFIC STEEL &amp; ALLOYS
2) M/s. SAPCON STEELS PRIVATE LIMITED
 3) M/s NAGARDAS KANJI SHAH</t>
  </si>
  <si>
    <t xml:space="preserve">GEMC-511687713267433</t>
  </si>
  <si>
    <t xml:space="preserve">within 45
days from the date of placement of PO</t>
  </si>
  <si>
    <t xml:space="preserve">GEMC-511687738637265</t>
  </si>
  <si>
    <t xml:space="preserve">within 45 days from the date of placement of PO</t>
  </si>
  <si>
    <t xml:space="preserve">GEMC-511687745249869</t>
  </si>
  <si>
    <t xml:space="preserve">GEMC-511687761600057</t>
  </si>
  <si>
    <t xml:space="preserve">GEMC-511687781865178</t>
  </si>
  <si>
    <t xml:space="preserve">GEMC-511687737573354</t>
  </si>
  <si>
    <t xml:space="preserve">GEM/2021/B/1771390</t>
  </si>
  <si>
    <t xml:space="preserve">SUPPLY OF PORTLAND POZZOLANA CEMENT (PPC) AS PER IS:1489 (4650 MT) FOR BHEL: PSER’s NORTH KARANPURA SITE (EPC)</t>
  </si>
  <si>
    <t xml:space="preserve">2 NOS.</t>
  </si>
  <si>
    <t xml:space="preserve">2 NOS.
1) M/s ACC LIMITED
2) M/S NUVOCO VISTAS CORPORATION LTD</t>
  </si>
  <si>
    <t xml:space="preserve">GEMC-511687788133719</t>
  </si>
  <si>
    <t xml:space="preserve">M/s NUVOCO VISTAS CORPORATION LIMITED</t>
  </si>
  <si>
    <t xml:space="preserve">3 MONTHS FROM PO</t>
  </si>
  <si>
    <t xml:space="preserve">GEM/2021/B/1697517</t>
  </si>
  <si>
    <t xml:space="preserve">SUPPLY OF CAUSTIC SODA LYE (47%) FOR BHEL PSER’s 3X660 MW, NORTH KARANPURA SITE, JHARKHAND</t>
  </si>
  <si>
    <t xml:space="preserve">7 NOS.</t>
  </si>
  <si>
    <t xml:space="preserve">3 NOS.
1. M/s HOWRAH CHEMICAL WORKS
2. M/s MRP CORPORATION
3. M/s SUNIL CHEMICALS</t>
  </si>
  <si>
    <t xml:space="preserve">4 NOS.
'1. M/s ACURO ORGANICS LIMITED
2. M/s AVM SALES CORPORATION'-
3. M/s INDICA CHEMTECH
4. M/s SATKIRTI CHEMICALS PRIVATE LIMITED</t>
  </si>
  <si>
    <t xml:space="preserve">GEMC-511687798569173</t>
  </si>
  <si>
    <t xml:space="preserve">MRP CORPORATION</t>
  </si>
  <si>
    <t xml:space="preserve">45 DAYS FROM PO PLACEMENT DATE</t>
  </si>
  <si>
    <t xml:space="preserve">CARRYING OUT VARIOUS ELECTRICAL DIAGNOSTIC TESTS AND MECHANICAL TESTS OF GENERATOR, EXCITER, GENERATOR TRANSFORMER ETC. AT UNIT # 6, 500 MW, NTPC-KAHALGAON, BIHAR</t>
  </si>
  <si>
    <t xml:space="preserve">PSER: PUR: SAS: RC- S406:20: WO18/07721 (PO:21:PP:0015:PUR:167)</t>
  </si>
  <si>
    <t xml:space="preserve">MR TG POWER DIAGNOSTIC TESTS PVT LTD</t>
  </si>
  <si>
    <t xml:space="preserve">15 DAYS FROM THE OF PLACEMENT OF WO</t>
  </si>
  <si>
    <t xml:space="preserve">DOC. NO. PSER:SCT:MIR(AWARD):191</t>
  </si>
  <si>
    <t xml:space="preserve">DT: 04-03-2022</t>
  </si>
  <si>
    <t xml:space="preserve">DETAILS OF CONTRACTS CONCLUDED DURING THE MONTH </t>
  </si>
  <si>
    <t xml:space="preserve">PERIOD: FEBRUARY'22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NKP-C 2133:21</t>
  </si>
  <si>
    <t xml:space="preserve">EXECUTION OF BALANCE CIVIL &amp; ARCHITECTURAL WORK ETC FOR BTG AREA OF U#1 AT 3X660 MW NORTH KARANPURA STPP, JHARKHAND.</t>
  </si>
  <si>
    <t xml:space="preserve">OT</t>
  </si>
  <si>
    <t xml:space="preserve">3 NOS.
1) RVPR CONSTRUCTIONS PRIVATE LIMITED,
2) KUMAR CREATIONS PVT LTD,
3) ANAND KUMAR SINGHANIA</t>
  </si>
  <si>
    <t xml:space="preserve">PSER:SCT:NKP-C2133:22:LOI:8971</t>
  </si>
  <si>
    <t xml:space="preserve">ANAND KUMAR SINGHANIA</t>
  </si>
  <si>
    <t xml:space="preserve">6 (SIX) MONTHS</t>
  </si>
  <si>
    <t xml:space="preserve">PSER:SCT:KGN-E 2120:21</t>
  </si>
  <si>
    <t xml:space="preserve">ERECTION, TESTING, COMMISSIONING ETC. RELATED WITH EXTENSION OF  CONSTRUCTION POWER SOURCES, GENERAL ILLUMINATION OF ALL THE WORKING AREAS, BUILDINGS AND OFFICES FOR FGD SYSTEM AT NTPC KAHALGAON STPP (4X210 MW+3X500 MW), BIHAR.</t>
  </si>
  <si>
    <t xml:space="preserve">ST</t>
  </si>
  <si>
    <t xml:space="preserve">1 NO.
1) NATIONAL CONSTRUCTION COMPANY</t>
  </si>
  <si>
    <t xml:space="preserve">1 NO.
1) RS AND RC ELECTRICAL BROTHERS</t>
  </si>
  <si>
    <t xml:space="preserve">PSER:SCT:KGN-E 2120:22:LOI-E:8979</t>
  </si>
  <si>
    <t xml:space="preserve">NATIONAL CONSTRUCTION COMPANY</t>
  </si>
  <si>
    <t xml:space="preserve">4 (FOUR) MONTHS</t>
  </si>
  <si>
    <t xml:space="preserve">Sigle acceptable offer against OT</t>
  </si>
  <si>
    <t xml:space="preserve">OPERATION &amp; MAINTENANCE (O&amp;M), ETC RELATED WITH EXTENSION OF  CONSTRUCTION POWER SOURCES, GENERAL ILLUMINATION OF ALL THE WORKING AREAS, BUILDINGS AND OFFICES FOR FGD SYSTEM AT NTPC KAHALGAON STPP (4X210 MW+3X500 MW), BIHAR.</t>
  </si>
  <si>
    <t xml:space="preserve">PSER:SCT:KGN-E 2120:22:LOI-O&amp;M:8980</t>
  </si>
  <si>
    <t xml:space="preserve">30 (THIRTY) MONTHS</t>
  </si>
  <si>
    <t xml:space="preserve">PROCUREMENT, SUPPLY, ETC RELATED WITH EXTENSION OF  CONSTRUCTION POWER SOURCES, GENERAL ILLUMINATION OF ALL THE WORKING AREAS, BUILDINGS AND OFFICES FOR FGD SYSTEM AT NTPC KAHALGAON STPP (4X210 MW+3X500 MW), BIHAR.</t>
  </si>
  <si>
    <t xml:space="preserve">PSER:SCT:KGN-E 2120:22:LOI-S:8978</t>
  </si>
  <si>
    <t xml:space="preserve">3.5 (THREE &amp; HALF) MONTHS</t>
  </si>
  <si>
    <t xml:space="preserve">PSER:SCT:NKP-T 2128:21</t>
  </si>
  <si>
    <t xml:space="preserve">EXECUTION OF BALANCE WORK OF ERECTION, TESTING &amp; COMMISSIONING OF STEAM TURBINE, TURBO- GENERATOR, FOR TG PACKAGE OF U#3 AT 3X660 MW BHEL NORTH KARANPURA STPP PROJECT IN CHATRA DISTRICT, JHARKHAND.</t>
  </si>
  <si>
    <t xml:space="preserve">2 NOS.
1) GOLDEN EDGE ENGINEERING PVT. LTD.
2) BHAVANI ERECTORS PVT. LTD.</t>
  </si>
  <si>
    <t xml:space="preserve">2 NOS.
1) MECWEL CONSTRUCTIONS PRIVATE LIMITED,
2) HARJI ENGINEERING WORKS PVT. LTD.</t>
  </si>
  <si>
    <t xml:space="preserve">PSER:SCT:NKP-T 2128:22:LOI:8985</t>
  </si>
  <si>
    <t xml:space="preserve">GOLDEN EDGE ENGINEERING PVT. LTD</t>
  </si>
  <si>
    <t xml:space="preserve">16 (SIXTEEN)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d\-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Calibri"/>
      <family val="2"/>
    </font>
    <font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 22" xfId="20"/>
    <cellStyle name="Normal_JAN 22_1" xfId="21"/>
    <cellStyle name="Normal_JUNE'2018 " xfId="22"/>
    <cellStyle name="Normal_OCT'2018" xfId="23"/>
    <cellStyle name="Normal_RAW DATA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3" xfId="3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50" workbookViewId="0">
      <pane xSplit="0" ySplit="4" topLeftCell="A5" activePane="bottomLeft" state="frozen"/>
      <selection pane="topLeft" activeCell="G1" activeCellId="0" sqref="G1"/>
      <selection pane="bottomLeft" activeCell="O9" activeCellId="0" sqref="O9"/>
    </sheetView>
  </sheetViews>
  <sheetFormatPr defaultColWidth="24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39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22.99"/>
    <col collapsed="false" customWidth="true" hidden="false" outlineLevel="0" max="9" min="9" style="1" width="22.14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true" hidden="false" outlineLevel="0" max="12" min="12" style="1" width="11.28"/>
    <col collapsed="false" customWidth="true" hidden="false" outlineLevel="0" max="13" min="13" style="1" width="16.42"/>
    <col collapsed="false" customWidth="true" hidden="false" outlineLevel="0" max="14" min="14" style="1" width="12.14"/>
    <col collapsed="false" customWidth="true" hidden="false" outlineLevel="0" max="15" min="15" style="1" width="19.41"/>
    <col collapsed="false" customWidth="true" hidden="false" outlineLevel="0" max="16" min="16" style="1" width="20.28"/>
    <col collapsed="false" customWidth="false" hidden="false" outlineLevel="0" max="257" min="17" style="1" width="24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7"/>
    </row>
    <row r="3" customFormat="false" ht="11.2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1" customFormat="true" ht="45" hidden="false" customHeight="fals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s="18" customFormat="true" ht="45" hidden="false" customHeight="false" outlineLevel="0" collapsed="false">
      <c r="A5" s="12" t="s">
        <v>18</v>
      </c>
      <c r="B5" s="13" t="s">
        <v>19</v>
      </c>
      <c r="C5" s="12" t="s">
        <v>20</v>
      </c>
      <c r="D5" s="14" t="n">
        <v>44561</v>
      </c>
      <c r="E5" s="15" t="s">
        <v>21</v>
      </c>
      <c r="F5" s="14" t="n">
        <v>44566</v>
      </c>
      <c r="G5" s="15" t="s">
        <v>22</v>
      </c>
      <c r="H5" s="16" t="s">
        <v>23</v>
      </c>
      <c r="I5" s="15" t="s">
        <v>24</v>
      </c>
      <c r="J5" s="15" t="s">
        <v>24</v>
      </c>
      <c r="K5" s="12" t="s">
        <v>25</v>
      </c>
      <c r="L5" s="14" t="n">
        <v>44593</v>
      </c>
      <c r="M5" s="12" t="s">
        <v>26</v>
      </c>
      <c r="N5" s="17" t="n">
        <v>0.825</v>
      </c>
      <c r="O5" s="12" t="s">
        <v>27</v>
      </c>
      <c r="P5" s="12" t="s">
        <v>28</v>
      </c>
    </row>
    <row r="6" s="18" customFormat="true" ht="54" hidden="false" customHeight="true" outlineLevel="0" collapsed="false">
      <c r="A6" s="12" t="s">
        <v>29</v>
      </c>
      <c r="B6" s="13" t="s">
        <v>30</v>
      </c>
      <c r="C6" s="12" t="s">
        <v>31</v>
      </c>
      <c r="D6" s="14" t="n">
        <v>44540</v>
      </c>
      <c r="E6" s="15" t="s">
        <v>21</v>
      </c>
      <c r="F6" s="14" t="n">
        <v>44553</v>
      </c>
      <c r="G6" s="15" t="s">
        <v>32</v>
      </c>
      <c r="H6" s="16" t="s">
        <v>33</v>
      </c>
      <c r="I6" s="15" t="s">
        <v>34</v>
      </c>
      <c r="J6" s="15" t="s">
        <v>35</v>
      </c>
      <c r="K6" s="12" t="s">
        <v>36</v>
      </c>
      <c r="L6" s="14" t="n">
        <v>44596</v>
      </c>
      <c r="M6" s="12" t="s">
        <v>37</v>
      </c>
      <c r="N6" s="17" t="n">
        <v>37.5705</v>
      </c>
      <c r="O6" s="12" t="s">
        <v>38</v>
      </c>
      <c r="P6" s="12" t="s">
        <v>39</v>
      </c>
    </row>
    <row r="7" s="19" customFormat="true" ht="45" hidden="false" customHeight="false" outlineLevel="0" collapsed="false">
      <c r="A7" s="12" t="s">
        <v>29</v>
      </c>
      <c r="B7" s="13" t="s">
        <v>30</v>
      </c>
      <c r="C7" s="12" t="s">
        <v>31</v>
      </c>
      <c r="D7" s="14" t="n">
        <v>44540</v>
      </c>
      <c r="E7" s="15" t="s">
        <v>21</v>
      </c>
      <c r="F7" s="14" t="n">
        <v>44553</v>
      </c>
      <c r="G7" s="15" t="s">
        <v>32</v>
      </c>
      <c r="H7" s="16" t="s">
        <v>33</v>
      </c>
      <c r="I7" s="15" t="s">
        <v>34</v>
      </c>
      <c r="J7" s="15" t="s">
        <v>35</v>
      </c>
      <c r="K7" s="12" t="s">
        <v>40</v>
      </c>
      <c r="L7" s="14" t="n">
        <v>44596</v>
      </c>
      <c r="M7" s="12" t="s">
        <v>37</v>
      </c>
      <c r="N7" s="17" t="n">
        <v>82.4375</v>
      </c>
      <c r="O7" s="12" t="s">
        <v>38</v>
      </c>
      <c r="P7" s="12" t="s">
        <v>39</v>
      </c>
    </row>
    <row r="8" s="18" customFormat="true" ht="45" hidden="false" customHeight="false" outlineLevel="0" collapsed="false">
      <c r="A8" s="12" t="s">
        <v>29</v>
      </c>
      <c r="B8" s="13" t="s">
        <v>30</v>
      </c>
      <c r="C8" s="12" t="s">
        <v>31</v>
      </c>
      <c r="D8" s="14" t="n">
        <v>44540</v>
      </c>
      <c r="E8" s="15" t="s">
        <v>21</v>
      </c>
      <c r="F8" s="14" t="n">
        <v>44553</v>
      </c>
      <c r="G8" s="15" t="s">
        <v>32</v>
      </c>
      <c r="H8" s="16" t="s">
        <v>33</v>
      </c>
      <c r="I8" s="15" t="s">
        <v>34</v>
      </c>
      <c r="J8" s="15" t="s">
        <v>35</v>
      </c>
      <c r="K8" s="12" t="s">
        <v>41</v>
      </c>
      <c r="L8" s="14" t="n">
        <v>44596</v>
      </c>
      <c r="M8" s="12" t="s">
        <v>37</v>
      </c>
      <c r="N8" s="17" t="n">
        <v>58.6955</v>
      </c>
      <c r="O8" s="12" t="s">
        <v>38</v>
      </c>
      <c r="P8" s="12" t="s">
        <v>39</v>
      </c>
    </row>
    <row r="9" s="18" customFormat="true" ht="45" hidden="false" customHeight="false" outlineLevel="0" collapsed="false">
      <c r="A9" s="12" t="s">
        <v>29</v>
      </c>
      <c r="B9" s="13" t="s">
        <v>30</v>
      </c>
      <c r="C9" s="12" t="s">
        <v>31</v>
      </c>
      <c r="D9" s="14" t="n">
        <v>44540</v>
      </c>
      <c r="E9" s="15" t="s">
        <v>21</v>
      </c>
      <c r="F9" s="14" t="n">
        <v>44553</v>
      </c>
      <c r="G9" s="15" t="s">
        <v>32</v>
      </c>
      <c r="H9" s="16" t="s">
        <v>33</v>
      </c>
      <c r="I9" s="15" t="s">
        <v>34</v>
      </c>
      <c r="J9" s="15" t="s">
        <v>35</v>
      </c>
      <c r="K9" s="12" t="s">
        <v>42</v>
      </c>
      <c r="L9" s="14" t="n">
        <v>44596</v>
      </c>
      <c r="M9" s="12" t="s">
        <v>37</v>
      </c>
      <c r="N9" s="17" t="n">
        <v>14.509</v>
      </c>
      <c r="O9" s="12" t="s">
        <v>38</v>
      </c>
      <c r="P9" s="12" t="s">
        <v>39</v>
      </c>
    </row>
    <row r="10" s="18" customFormat="true" ht="45" hidden="false" customHeight="false" outlineLevel="0" collapsed="false">
      <c r="A10" s="12" t="s">
        <v>43</v>
      </c>
      <c r="B10" s="13" t="s">
        <v>44</v>
      </c>
      <c r="C10" s="12" t="s">
        <v>31</v>
      </c>
      <c r="D10" s="14" t="n">
        <v>44567</v>
      </c>
      <c r="E10" s="15" t="s">
        <v>21</v>
      </c>
      <c r="F10" s="14" t="n">
        <v>44581</v>
      </c>
      <c r="G10" s="15" t="s">
        <v>32</v>
      </c>
      <c r="H10" s="16" t="s">
        <v>45</v>
      </c>
      <c r="I10" s="15" t="s">
        <v>34</v>
      </c>
      <c r="J10" s="15" t="s">
        <v>35</v>
      </c>
      <c r="K10" s="12" t="s">
        <v>46</v>
      </c>
      <c r="L10" s="14" t="n">
        <v>44600</v>
      </c>
      <c r="M10" s="12" t="s">
        <v>47</v>
      </c>
      <c r="N10" s="17" t="n">
        <v>239.95692</v>
      </c>
      <c r="O10" s="12" t="s">
        <v>48</v>
      </c>
      <c r="P10" s="12" t="s">
        <v>39</v>
      </c>
    </row>
    <row r="11" s="18" customFormat="true" ht="45" hidden="false" customHeight="false" outlineLevel="0" collapsed="false">
      <c r="A11" s="12" t="s">
        <v>43</v>
      </c>
      <c r="B11" s="13" t="s">
        <v>44</v>
      </c>
      <c r="C11" s="12" t="s">
        <v>31</v>
      </c>
      <c r="D11" s="14" t="n">
        <v>44567</v>
      </c>
      <c r="E11" s="15" t="s">
        <v>21</v>
      </c>
      <c r="F11" s="14" t="n">
        <v>44581</v>
      </c>
      <c r="G11" s="15" t="s">
        <v>32</v>
      </c>
      <c r="H11" s="16" t="s">
        <v>45</v>
      </c>
      <c r="I11" s="15" t="s">
        <v>34</v>
      </c>
      <c r="J11" s="15" t="s">
        <v>35</v>
      </c>
      <c r="K11" s="12" t="s">
        <v>49</v>
      </c>
      <c r="L11" s="14" t="n">
        <v>44600</v>
      </c>
      <c r="M11" s="12" t="s">
        <v>47</v>
      </c>
      <c r="N11" s="17" t="n">
        <v>71.46258</v>
      </c>
      <c r="O11" s="12" t="s">
        <v>48</v>
      </c>
      <c r="P11" s="12" t="s">
        <v>39</v>
      </c>
    </row>
    <row r="12" s="18" customFormat="true" ht="45" hidden="false" customHeight="false" outlineLevel="0" collapsed="false">
      <c r="A12" s="12" t="s">
        <v>43</v>
      </c>
      <c r="B12" s="13" t="s">
        <v>44</v>
      </c>
      <c r="C12" s="12" t="s">
        <v>31</v>
      </c>
      <c r="D12" s="14" t="n">
        <v>44567</v>
      </c>
      <c r="E12" s="15" t="s">
        <v>21</v>
      </c>
      <c r="F12" s="14" t="n">
        <v>44581</v>
      </c>
      <c r="G12" s="15" t="s">
        <v>32</v>
      </c>
      <c r="H12" s="16" t="s">
        <v>45</v>
      </c>
      <c r="I12" s="15" t="s">
        <v>34</v>
      </c>
      <c r="J12" s="15" t="s">
        <v>35</v>
      </c>
      <c r="K12" s="12" t="s">
        <v>50</v>
      </c>
      <c r="L12" s="14" t="n">
        <v>44600</v>
      </c>
      <c r="M12" s="12" t="s">
        <v>47</v>
      </c>
      <c r="N12" s="17" t="n">
        <v>36.71472</v>
      </c>
      <c r="O12" s="12" t="s">
        <v>48</v>
      </c>
      <c r="P12" s="12" t="s">
        <v>39</v>
      </c>
    </row>
    <row r="13" s="18" customFormat="true" ht="56.25" hidden="false" customHeight="false" outlineLevel="0" collapsed="false">
      <c r="A13" s="12" t="s">
        <v>51</v>
      </c>
      <c r="B13" s="13" t="s">
        <v>52</v>
      </c>
      <c r="C13" s="12" t="s">
        <v>31</v>
      </c>
      <c r="D13" s="14" t="n">
        <v>44517</v>
      </c>
      <c r="E13" s="15" t="s">
        <v>21</v>
      </c>
      <c r="F13" s="14" t="n">
        <v>44536</v>
      </c>
      <c r="G13" s="15" t="s">
        <v>53</v>
      </c>
      <c r="H13" s="15" t="s">
        <v>54</v>
      </c>
      <c r="I13" s="15" t="s">
        <v>55</v>
      </c>
      <c r="J13" s="15" t="s">
        <v>35</v>
      </c>
      <c r="K13" s="12" t="s">
        <v>56</v>
      </c>
      <c r="L13" s="14" t="n">
        <v>44602</v>
      </c>
      <c r="M13" s="12" t="s">
        <v>37</v>
      </c>
      <c r="N13" s="17" t="n">
        <v>13.68</v>
      </c>
      <c r="O13" s="12" t="s">
        <v>57</v>
      </c>
      <c r="P13" s="12" t="s">
        <v>58</v>
      </c>
    </row>
    <row r="14" s="18" customFormat="true" ht="56.25" hidden="false" customHeight="false" outlineLevel="0" collapsed="false">
      <c r="A14" s="12" t="s">
        <v>51</v>
      </c>
      <c r="B14" s="13" t="s">
        <v>52</v>
      </c>
      <c r="C14" s="12" t="s">
        <v>31</v>
      </c>
      <c r="D14" s="14" t="n">
        <v>44517</v>
      </c>
      <c r="E14" s="15" t="s">
        <v>21</v>
      </c>
      <c r="F14" s="14" t="n">
        <v>44536</v>
      </c>
      <c r="G14" s="15" t="s">
        <v>53</v>
      </c>
      <c r="H14" s="15" t="s">
        <v>54</v>
      </c>
      <c r="I14" s="15" t="s">
        <v>55</v>
      </c>
      <c r="J14" s="15" t="s">
        <v>35</v>
      </c>
      <c r="K14" s="12" t="s">
        <v>59</v>
      </c>
      <c r="L14" s="14" t="n">
        <v>44602</v>
      </c>
      <c r="M14" s="12" t="s">
        <v>37</v>
      </c>
      <c r="N14" s="17" t="n">
        <v>17.568</v>
      </c>
      <c r="O14" s="12" t="s">
        <v>60</v>
      </c>
      <c r="P14" s="12" t="s">
        <v>58</v>
      </c>
    </row>
    <row r="15" s="18" customFormat="true" ht="56.25" hidden="false" customHeight="false" outlineLevel="0" collapsed="false">
      <c r="A15" s="12" t="s">
        <v>51</v>
      </c>
      <c r="B15" s="13" t="s">
        <v>52</v>
      </c>
      <c r="C15" s="12" t="s">
        <v>31</v>
      </c>
      <c r="D15" s="14" t="n">
        <v>44517</v>
      </c>
      <c r="E15" s="15" t="s">
        <v>21</v>
      </c>
      <c r="F15" s="14" t="n">
        <v>44536</v>
      </c>
      <c r="G15" s="15" t="s">
        <v>53</v>
      </c>
      <c r="H15" s="15" t="s">
        <v>54</v>
      </c>
      <c r="I15" s="15" t="s">
        <v>55</v>
      </c>
      <c r="J15" s="15" t="s">
        <v>35</v>
      </c>
      <c r="K15" s="12" t="s">
        <v>61</v>
      </c>
      <c r="L15" s="14" t="n">
        <v>44602</v>
      </c>
      <c r="M15" s="12" t="s">
        <v>37</v>
      </c>
      <c r="N15" s="17" t="n">
        <v>58.05</v>
      </c>
      <c r="O15" s="12" t="s">
        <v>62</v>
      </c>
      <c r="P15" s="12" t="s">
        <v>58</v>
      </c>
    </row>
    <row r="16" s="18" customFormat="true" ht="45" hidden="false" customHeight="false" outlineLevel="0" collapsed="false">
      <c r="A16" s="12" t="s">
        <v>63</v>
      </c>
      <c r="B16" s="13" t="s">
        <v>64</v>
      </c>
      <c r="C16" s="12" t="s">
        <v>31</v>
      </c>
      <c r="D16" s="14" t="n">
        <v>44551</v>
      </c>
      <c r="E16" s="15" t="s">
        <v>21</v>
      </c>
      <c r="F16" s="14" t="n">
        <v>44566</v>
      </c>
      <c r="G16" s="15" t="s">
        <v>53</v>
      </c>
      <c r="H16" s="15" t="s">
        <v>65</v>
      </c>
      <c r="I16" s="15" t="s">
        <v>66</v>
      </c>
      <c r="J16" s="15" t="s">
        <v>35</v>
      </c>
      <c r="K16" s="12" t="s">
        <v>67</v>
      </c>
      <c r="L16" s="14" t="n">
        <v>44602</v>
      </c>
      <c r="M16" s="12" t="s">
        <v>47</v>
      </c>
      <c r="N16" s="17" t="n">
        <v>286.3416</v>
      </c>
      <c r="O16" s="12" t="s">
        <v>68</v>
      </c>
      <c r="P16" s="12" t="s">
        <v>39</v>
      </c>
    </row>
    <row r="17" customFormat="false" ht="45" hidden="false" customHeight="false" outlineLevel="0" collapsed="false">
      <c r="A17" s="12" t="s">
        <v>63</v>
      </c>
      <c r="B17" s="13" t="s">
        <v>64</v>
      </c>
      <c r="C17" s="12" t="s">
        <v>31</v>
      </c>
      <c r="D17" s="14" t="n">
        <v>44551</v>
      </c>
      <c r="E17" s="15" t="s">
        <v>21</v>
      </c>
      <c r="F17" s="14" t="n">
        <v>44566</v>
      </c>
      <c r="G17" s="15" t="s">
        <v>53</v>
      </c>
      <c r="H17" s="15" t="s">
        <v>65</v>
      </c>
      <c r="I17" s="15" t="s">
        <v>66</v>
      </c>
      <c r="J17" s="15" t="s">
        <v>35</v>
      </c>
      <c r="K17" s="12" t="s">
        <v>69</v>
      </c>
      <c r="L17" s="14" t="n">
        <v>44602</v>
      </c>
      <c r="M17" s="12" t="s">
        <v>47</v>
      </c>
      <c r="N17" s="17" t="n">
        <v>141.9204</v>
      </c>
      <c r="O17" s="12" t="s">
        <v>70</v>
      </c>
      <c r="P17" s="12" t="s">
        <v>39</v>
      </c>
    </row>
    <row r="18" s="18" customFormat="true" ht="45" hidden="false" customHeight="false" outlineLevel="0" collapsed="false">
      <c r="A18" s="12" t="s">
        <v>63</v>
      </c>
      <c r="B18" s="13" t="s">
        <v>64</v>
      </c>
      <c r="C18" s="12" t="s">
        <v>31</v>
      </c>
      <c r="D18" s="14" t="n">
        <v>44551</v>
      </c>
      <c r="E18" s="15" t="s">
        <v>21</v>
      </c>
      <c r="F18" s="14" t="n">
        <v>44566</v>
      </c>
      <c r="G18" s="15" t="s">
        <v>53</v>
      </c>
      <c r="H18" s="15" t="s">
        <v>65</v>
      </c>
      <c r="I18" s="15" t="s">
        <v>66</v>
      </c>
      <c r="J18" s="15" t="s">
        <v>35</v>
      </c>
      <c r="K18" s="12" t="s">
        <v>71</v>
      </c>
      <c r="L18" s="14" t="n">
        <v>44602</v>
      </c>
      <c r="M18" s="12" t="s">
        <v>47</v>
      </c>
      <c r="N18" s="17" t="n">
        <v>13.1292</v>
      </c>
      <c r="O18" s="12" t="s">
        <v>70</v>
      </c>
      <c r="P18" s="12" t="s">
        <v>39</v>
      </c>
    </row>
    <row r="19" s="18" customFormat="true" ht="45" hidden="false" customHeight="false" outlineLevel="0" collapsed="false">
      <c r="A19" s="12" t="s">
        <v>63</v>
      </c>
      <c r="B19" s="13" t="s">
        <v>64</v>
      </c>
      <c r="C19" s="12" t="s">
        <v>31</v>
      </c>
      <c r="D19" s="14" t="n">
        <v>44551</v>
      </c>
      <c r="E19" s="15" t="s">
        <v>21</v>
      </c>
      <c r="F19" s="14" t="n">
        <v>44566</v>
      </c>
      <c r="G19" s="15" t="s">
        <v>53</v>
      </c>
      <c r="H19" s="15" t="s">
        <v>65</v>
      </c>
      <c r="I19" s="15" t="s">
        <v>66</v>
      </c>
      <c r="J19" s="15" t="s">
        <v>35</v>
      </c>
      <c r="K19" s="12" t="s">
        <v>72</v>
      </c>
      <c r="L19" s="14" t="n">
        <v>44602</v>
      </c>
      <c r="M19" s="12" t="s">
        <v>47</v>
      </c>
      <c r="N19" s="17" t="n">
        <v>129.4164</v>
      </c>
      <c r="O19" s="12" t="s">
        <v>73</v>
      </c>
      <c r="P19" s="12" t="s">
        <v>39</v>
      </c>
    </row>
    <row r="20" customFormat="false" ht="45" hidden="false" customHeight="false" outlineLevel="0" collapsed="false">
      <c r="A20" s="12" t="s">
        <v>63</v>
      </c>
      <c r="B20" s="13" t="s">
        <v>64</v>
      </c>
      <c r="C20" s="12" t="s">
        <v>31</v>
      </c>
      <c r="D20" s="14" t="n">
        <v>44551</v>
      </c>
      <c r="E20" s="15" t="s">
        <v>21</v>
      </c>
      <c r="F20" s="14" t="n">
        <v>44566</v>
      </c>
      <c r="G20" s="15" t="s">
        <v>53</v>
      </c>
      <c r="H20" s="15" t="s">
        <v>65</v>
      </c>
      <c r="I20" s="15" t="s">
        <v>66</v>
      </c>
      <c r="J20" s="15" t="s">
        <v>35</v>
      </c>
      <c r="K20" s="12" t="s">
        <v>74</v>
      </c>
      <c r="L20" s="14" t="n">
        <v>44602</v>
      </c>
      <c r="M20" s="12" t="s">
        <v>47</v>
      </c>
      <c r="N20" s="17" t="n">
        <v>161.3016</v>
      </c>
      <c r="O20" s="12" t="s">
        <v>75</v>
      </c>
      <c r="P20" s="12" t="s">
        <v>39</v>
      </c>
    </row>
    <row r="21" s="18" customFormat="true" ht="45" hidden="false" customHeight="false" outlineLevel="0" collapsed="false">
      <c r="A21" s="12" t="s">
        <v>63</v>
      </c>
      <c r="B21" s="13" t="s">
        <v>64</v>
      </c>
      <c r="C21" s="12" t="s">
        <v>31</v>
      </c>
      <c r="D21" s="14" t="n">
        <v>44551</v>
      </c>
      <c r="E21" s="15" t="s">
        <v>21</v>
      </c>
      <c r="F21" s="14" t="n">
        <v>44566</v>
      </c>
      <c r="G21" s="15" t="s">
        <v>53</v>
      </c>
      <c r="H21" s="15" t="s">
        <v>65</v>
      </c>
      <c r="I21" s="15" t="s">
        <v>66</v>
      </c>
      <c r="J21" s="15" t="s">
        <v>35</v>
      </c>
      <c r="K21" s="12" t="s">
        <v>76</v>
      </c>
      <c r="L21" s="14" t="n">
        <v>44602</v>
      </c>
      <c r="M21" s="12" t="s">
        <v>47</v>
      </c>
      <c r="N21" s="17" t="n">
        <v>88.1532</v>
      </c>
      <c r="O21" s="12" t="s">
        <v>68</v>
      </c>
      <c r="P21" s="12" t="s">
        <v>39</v>
      </c>
    </row>
    <row r="22" s="18" customFormat="true" ht="45" hidden="false" customHeight="false" outlineLevel="0" collapsed="false">
      <c r="A22" s="12" t="s">
        <v>63</v>
      </c>
      <c r="B22" s="13" t="s">
        <v>64</v>
      </c>
      <c r="C22" s="12" t="s">
        <v>31</v>
      </c>
      <c r="D22" s="14" t="n">
        <v>44551</v>
      </c>
      <c r="E22" s="15" t="s">
        <v>21</v>
      </c>
      <c r="F22" s="14" t="n">
        <v>44566</v>
      </c>
      <c r="G22" s="15" t="s">
        <v>53</v>
      </c>
      <c r="H22" s="15" t="s">
        <v>65</v>
      </c>
      <c r="I22" s="15" t="s">
        <v>66</v>
      </c>
      <c r="J22" s="15" t="s">
        <v>35</v>
      </c>
      <c r="K22" s="12" t="s">
        <v>77</v>
      </c>
      <c r="L22" s="14" t="n">
        <v>44602</v>
      </c>
      <c r="M22" s="12" t="s">
        <v>47</v>
      </c>
      <c r="N22" s="17" t="n">
        <v>25.3227</v>
      </c>
      <c r="O22" s="12" t="s">
        <v>68</v>
      </c>
      <c r="P22" s="12" t="s">
        <v>39</v>
      </c>
    </row>
    <row r="23" s="18" customFormat="true" ht="33.75" hidden="false" customHeight="false" outlineLevel="0" collapsed="false">
      <c r="A23" s="12" t="s">
        <v>78</v>
      </c>
      <c r="B23" s="13" t="s">
        <v>79</v>
      </c>
      <c r="C23" s="12" t="s">
        <v>31</v>
      </c>
      <c r="D23" s="14" t="n">
        <v>44476</v>
      </c>
      <c r="E23" s="15" t="s">
        <v>21</v>
      </c>
      <c r="F23" s="14" t="n">
        <v>44529</v>
      </c>
      <c r="G23" s="15" t="s">
        <v>22</v>
      </c>
      <c r="H23" s="15" t="s">
        <v>80</v>
      </c>
      <c r="I23" s="15" t="s">
        <v>34</v>
      </c>
      <c r="J23" s="15" t="s">
        <v>24</v>
      </c>
      <c r="K23" s="12" t="s">
        <v>81</v>
      </c>
      <c r="L23" s="14" t="n">
        <v>44602</v>
      </c>
      <c r="M23" s="12" t="s">
        <v>82</v>
      </c>
      <c r="N23" s="17" t="n">
        <v>141.488</v>
      </c>
      <c r="O23" s="12" t="s">
        <v>83</v>
      </c>
      <c r="P23" s="12" t="s">
        <v>58</v>
      </c>
    </row>
    <row r="24" s="18" customFormat="true" ht="78.75" hidden="false" customHeight="false" outlineLevel="0" collapsed="false">
      <c r="A24" s="12" t="s">
        <v>84</v>
      </c>
      <c r="B24" s="13" t="s">
        <v>85</v>
      </c>
      <c r="C24" s="12" t="s">
        <v>31</v>
      </c>
      <c r="D24" s="14" t="n">
        <v>44525</v>
      </c>
      <c r="E24" s="15" t="s">
        <v>21</v>
      </c>
      <c r="F24" s="14" t="n">
        <v>44536</v>
      </c>
      <c r="G24" s="15" t="s">
        <v>86</v>
      </c>
      <c r="H24" s="15" t="s">
        <v>87</v>
      </c>
      <c r="I24" s="15" t="s">
        <v>88</v>
      </c>
      <c r="J24" s="20" t="s">
        <v>35</v>
      </c>
      <c r="K24" s="12" t="s">
        <v>89</v>
      </c>
      <c r="L24" s="14" t="n">
        <v>44603</v>
      </c>
      <c r="M24" s="12" t="s">
        <v>90</v>
      </c>
      <c r="N24" s="17" t="n">
        <v>0.4725</v>
      </c>
      <c r="O24" s="12" t="s">
        <v>91</v>
      </c>
      <c r="P24" s="12" t="s">
        <v>39</v>
      </c>
    </row>
    <row r="25" s="18" customFormat="true" ht="45" hidden="false" customHeight="false" outlineLevel="0" collapsed="false">
      <c r="A25" s="12" t="s">
        <v>92</v>
      </c>
      <c r="B25" s="13" t="s">
        <v>93</v>
      </c>
      <c r="C25" s="12" t="s">
        <v>31</v>
      </c>
      <c r="D25" s="14" t="n">
        <v>44568</v>
      </c>
      <c r="E25" s="15" t="s">
        <v>21</v>
      </c>
      <c r="F25" s="14" t="n">
        <v>44592</v>
      </c>
      <c r="G25" s="21" t="s">
        <v>22</v>
      </c>
      <c r="H25" s="22" t="s">
        <v>94</v>
      </c>
      <c r="I25" s="22" t="s">
        <v>39</v>
      </c>
      <c r="J25" s="21" t="s">
        <v>39</v>
      </c>
      <c r="K25" s="12" t="s">
        <v>95</v>
      </c>
      <c r="L25" s="14" t="n">
        <v>44603</v>
      </c>
      <c r="M25" s="12" t="s">
        <v>47</v>
      </c>
      <c r="N25" s="17" t="n">
        <v>2618.035784</v>
      </c>
      <c r="O25" s="12" t="s">
        <v>96</v>
      </c>
      <c r="P25" s="12" t="s">
        <v>58</v>
      </c>
    </row>
    <row r="26" s="18" customFormat="true" ht="22.5" hidden="false" customHeight="false" outlineLevel="0" collapsed="false">
      <c r="A26" s="12" t="s">
        <v>39</v>
      </c>
      <c r="B26" s="13" t="s">
        <v>97</v>
      </c>
      <c r="C26" s="12" t="s">
        <v>98</v>
      </c>
      <c r="D26" s="23" t="s">
        <v>24</v>
      </c>
      <c r="E26" s="23" t="s">
        <v>24</v>
      </c>
      <c r="F26" s="23" t="s">
        <v>24</v>
      </c>
      <c r="G26" s="23" t="s">
        <v>24</v>
      </c>
      <c r="H26" s="23" t="s">
        <v>24</v>
      </c>
      <c r="I26" s="23" t="s">
        <v>24</v>
      </c>
      <c r="J26" s="23" t="s">
        <v>24</v>
      </c>
      <c r="K26" s="12" t="s">
        <v>99</v>
      </c>
      <c r="L26" s="14" t="n">
        <v>44603</v>
      </c>
      <c r="M26" s="12" t="s">
        <v>100</v>
      </c>
      <c r="N26" s="17" t="n">
        <v>3.58624</v>
      </c>
      <c r="O26" s="12" t="s">
        <v>101</v>
      </c>
      <c r="P26" s="12" t="s">
        <v>39</v>
      </c>
    </row>
    <row r="27" s="18" customFormat="true" ht="22.5" hidden="false" customHeight="false" outlineLevel="0" collapsed="false">
      <c r="A27" s="12" t="s">
        <v>39</v>
      </c>
      <c r="B27" s="13" t="s">
        <v>102</v>
      </c>
      <c r="C27" s="12" t="s">
        <v>98</v>
      </c>
      <c r="D27" s="23" t="s">
        <v>24</v>
      </c>
      <c r="E27" s="23" t="s">
        <v>24</v>
      </c>
      <c r="F27" s="23" t="s">
        <v>24</v>
      </c>
      <c r="G27" s="23" t="s">
        <v>24</v>
      </c>
      <c r="H27" s="23" t="s">
        <v>24</v>
      </c>
      <c r="I27" s="23" t="s">
        <v>24</v>
      </c>
      <c r="J27" s="23" t="s">
        <v>24</v>
      </c>
      <c r="K27" s="12" t="s">
        <v>103</v>
      </c>
      <c r="L27" s="14" t="n">
        <v>44603</v>
      </c>
      <c r="M27" s="12" t="s">
        <v>104</v>
      </c>
      <c r="N27" s="17" t="n">
        <v>1.7724</v>
      </c>
      <c r="O27" s="12" t="s">
        <v>101</v>
      </c>
      <c r="P27" s="12" t="s">
        <v>39</v>
      </c>
    </row>
    <row r="28" s="18" customFormat="true" ht="22.5" hidden="false" customHeight="false" outlineLevel="0" collapsed="false">
      <c r="A28" s="12" t="s">
        <v>39</v>
      </c>
      <c r="B28" s="13" t="s">
        <v>97</v>
      </c>
      <c r="C28" s="12" t="s">
        <v>98</v>
      </c>
      <c r="D28" s="23" t="s">
        <v>24</v>
      </c>
      <c r="E28" s="23" t="s">
        <v>24</v>
      </c>
      <c r="F28" s="23" t="s">
        <v>24</v>
      </c>
      <c r="G28" s="23" t="s">
        <v>24</v>
      </c>
      <c r="H28" s="23" t="s">
        <v>24</v>
      </c>
      <c r="I28" s="23" t="s">
        <v>24</v>
      </c>
      <c r="J28" s="23" t="s">
        <v>24</v>
      </c>
      <c r="K28" s="12" t="s">
        <v>105</v>
      </c>
      <c r="L28" s="14" t="n">
        <v>44603</v>
      </c>
      <c r="M28" s="12" t="s">
        <v>104</v>
      </c>
      <c r="N28" s="17" t="n">
        <v>0.121632</v>
      </c>
      <c r="O28" s="12" t="s">
        <v>106</v>
      </c>
      <c r="P28" s="12" t="s">
        <v>39</v>
      </c>
    </row>
    <row r="29" s="18" customFormat="true" ht="22.5" hidden="false" customHeight="false" outlineLevel="0" collapsed="false">
      <c r="A29" s="12" t="s">
        <v>39</v>
      </c>
      <c r="B29" s="13" t="s">
        <v>97</v>
      </c>
      <c r="C29" s="12" t="s">
        <v>98</v>
      </c>
      <c r="D29" s="23" t="s">
        <v>24</v>
      </c>
      <c r="E29" s="23" t="s">
        <v>24</v>
      </c>
      <c r="F29" s="23" t="s">
        <v>24</v>
      </c>
      <c r="G29" s="23" t="s">
        <v>24</v>
      </c>
      <c r="H29" s="23" t="s">
        <v>24</v>
      </c>
      <c r="I29" s="23" t="s">
        <v>24</v>
      </c>
      <c r="J29" s="23" t="s">
        <v>24</v>
      </c>
      <c r="K29" s="12" t="s">
        <v>107</v>
      </c>
      <c r="L29" s="14" t="n">
        <v>44603</v>
      </c>
      <c r="M29" s="12" t="s">
        <v>108</v>
      </c>
      <c r="N29" s="17" t="n">
        <v>0.229376</v>
      </c>
      <c r="O29" s="12" t="s">
        <v>101</v>
      </c>
      <c r="P29" s="12" t="s">
        <v>39</v>
      </c>
    </row>
    <row r="30" s="18" customFormat="true" ht="22.5" hidden="false" customHeight="false" outlineLevel="0" collapsed="false">
      <c r="A30" s="12" t="s">
        <v>39</v>
      </c>
      <c r="B30" s="13" t="s">
        <v>97</v>
      </c>
      <c r="C30" s="12" t="s">
        <v>98</v>
      </c>
      <c r="D30" s="23" t="s">
        <v>24</v>
      </c>
      <c r="E30" s="23" t="s">
        <v>24</v>
      </c>
      <c r="F30" s="23" t="s">
        <v>24</v>
      </c>
      <c r="G30" s="23" t="s">
        <v>24</v>
      </c>
      <c r="H30" s="23" t="s">
        <v>24</v>
      </c>
      <c r="I30" s="23" t="s">
        <v>24</v>
      </c>
      <c r="J30" s="23" t="s">
        <v>24</v>
      </c>
      <c r="K30" s="12" t="s">
        <v>109</v>
      </c>
      <c r="L30" s="14" t="n">
        <v>44603</v>
      </c>
      <c r="M30" s="12" t="s">
        <v>110</v>
      </c>
      <c r="N30" s="17" t="n">
        <v>0.02912</v>
      </c>
      <c r="O30" s="12" t="s">
        <v>101</v>
      </c>
      <c r="P30" s="12" t="s">
        <v>39</v>
      </c>
    </row>
    <row r="31" s="18" customFormat="true" ht="22.5" hidden="false" customHeight="false" outlineLevel="0" collapsed="false">
      <c r="A31" s="12" t="s">
        <v>39</v>
      </c>
      <c r="B31" s="13" t="s">
        <v>97</v>
      </c>
      <c r="C31" s="12" t="s">
        <v>98</v>
      </c>
      <c r="D31" s="23" t="s">
        <v>24</v>
      </c>
      <c r="E31" s="23" t="s">
        <v>24</v>
      </c>
      <c r="F31" s="23" t="s">
        <v>24</v>
      </c>
      <c r="G31" s="23" t="s">
        <v>24</v>
      </c>
      <c r="H31" s="23" t="s">
        <v>24</v>
      </c>
      <c r="I31" s="23" t="s">
        <v>24</v>
      </c>
      <c r="J31" s="23" t="s">
        <v>24</v>
      </c>
      <c r="K31" s="12" t="s">
        <v>111</v>
      </c>
      <c r="L31" s="14" t="n">
        <v>44603</v>
      </c>
      <c r="M31" s="12" t="s">
        <v>112</v>
      </c>
      <c r="N31" s="17" t="n">
        <v>0.2434656</v>
      </c>
      <c r="O31" s="12" t="s">
        <v>101</v>
      </c>
      <c r="P31" s="12" t="s">
        <v>39</v>
      </c>
    </row>
    <row r="32" s="18" customFormat="true" ht="22.5" hidden="false" customHeight="false" outlineLevel="0" collapsed="false">
      <c r="A32" s="12" t="s">
        <v>39</v>
      </c>
      <c r="B32" s="13" t="s">
        <v>97</v>
      </c>
      <c r="C32" s="12" t="s">
        <v>98</v>
      </c>
      <c r="D32" s="23" t="s">
        <v>24</v>
      </c>
      <c r="E32" s="23" t="s">
        <v>24</v>
      </c>
      <c r="F32" s="23" t="s">
        <v>24</v>
      </c>
      <c r="G32" s="23" t="s">
        <v>24</v>
      </c>
      <c r="H32" s="23" t="s">
        <v>24</v>
      </c>
      <c r="I32" s="23" t="s">
        <v>24</v>
      </c>
      <c r="J32" s="23" t="s">
        <v>24</v>
      </c>
      <c r="K32" s="12" t="s">
        <v>113</v>
      </c>
      <c r="L32" s="14" t="n">
        <v>44603</v>
      </c>
      <c r="M32" s="12" t="s">
        <v>114</v>
      </c>
      <c r="N32" s="17" t="n">
        <v>0.142016</v>
      </c>
      <c r="O32" s="12" t="s">
        <v>106</v>
      </c>
      <c r="P32" s="12" t="s">
        <v>39</v>
      </c>
    </row>
    <row r="33" s="18" customFormat="true" ht="22.5" hidden="false" customHeight="false" outlineLevel="0" collapsed="false">
      <c r="A33" s="12" t="s">
        <v>39</v>
      </c>
      <c r="B33" s="13" t="s">
        <v>97</v>
      </c>
      <c r="C33" s="12" t="s">
        <v>98</v>
      </c>
      <c r="D33" s="23" t="s">
        <v>24</v>
      </c>
      <c r="E33" s="23" t="s">
        <v>24</v>
      </c>
      <c r="F33" s="23" t="s">
        <v>24</v>
      </c>
      <c r="G33" s="23" t="s">
        <v>24</v>
      </c>
      <c r="H33" s="23" t="s">
        <v>24</v>
      </c>
      <c r="I33" s="23" t="s">
        <v>24</v>
      </c>
      <c r="J33" s="23" t="s">
        <v>24</v>
      </c>
      <c r="K33" s="12" t="s">
        <v>115</v>
      </c>
      <c r="L33" s="14" t="n">
        <v>44603</v>
      </c>
      <c r="M33" s="12" t="s">
        <v>116</v>
      </c>
      <c r="N33" s="17" t="n">
        <v>0.501424</v>
      </c>
      <c r="O33" s="12" t="s">
        <v>101</v>
      </c>
      <c r="P33" s="12" t="s">
        <v>39</v>
      </c>
    </row>
    <row r="34" s="18" customFormat="true" ht="33.75" hidden="false" customHeight="false" outlineLevel="0" collapsed="false">
      <c r="A34" s="12" t="s">
        <v>39</v>
      </c>
      <c r="B34" s="13" t="s">
        <v>97</v>
      </c>
      <c r="C34" s="12" t="s">
        <v>98</v>
      </c>
      <c r="D34" s="23" t="s">
        <v>24</v>
      </c>
      <c r="E34" s="23" t="s">
        <v>24</v>
      </c>
      <c r="F34" s="23" t="s">
        <v>24</v>
      </c>
      <c r="G34" s="23" t="s">
        <v>24</v>
      </c>
      <c r="H34" s="23" t="s">
        <v>24</v>
      </c>
      <c r="I34" s="23" t="s">
        <v>24</v>
      </c>
      <c r="J34" s="23" t="s">
        <v>24</v>
      </c>
      <c r="K34" s="12" t="s">
        <v>117</v>
      </c>
      <c r="L34" s="14" t="n">
        <v>44603</v>
      </c>
      <c r="M34" s="12" t="s">
        <v>118</v>
      </c>
      <c r="N34" s="17" t="n">
        <v>1.0422832</v>
      </c>
      <c r="O34" s="12" t="s">
        <v>101</v>
      </c>
      <c r="P34" s="12" t="s">
        <v>39</v>
      </c>
    </row>
    <row r="35" s="18" customFormat="true" ht="22.5" hidden="false" customHeight="false" outlineLevel="0" collapsed="false">
      <c r="A35" s="12" t="s">
        <v>39</v>
      </c>
      <c r="B35" s="13" t="s">
        <v>97</v>
      </c>
      <c r="C35" s="12" t="s">
        <v>98</v>
      </c>
      <c r="D35" s="23" t="s">
        <v>24</v>
      </c>
      <c r="E35" s="23" t="s">
        <v>24</v>
      </c>
      <c r="F35" s="23" t="s">
        <v>24</v>
      </c>
      <c r="G35" s="23" t="s">
        <v>24</v>
      </c>
      <c r="H35" s="23" t="s">
        <v>24</v>
      </c>
      <c r="I35" s="23" t="s">
        <v>24</v>
      </c>
      <c r="J35" s="23" t="s">
        <v>24</v>
      </c>
      <c r="K35" s="12" t="s">
        <v>119</v>
      </c>
      <c r="L35" s="14" t="n">
        <v>44603</v>
      </c>
      <c r="M35" s="12" t="s">
        <v>120</v>
      </c>
      <c r="N35" s="17" t="n">
        <v>0.11872</v>
      </c>
      <c r="O35" s="12" t="s">
        <v>106</v>
      </c>
      <c r="P35" s="12" t="s">
        <v>39</v>
      </c>
    </row>
    <row r="36" s="18" customFormat="true" ht="22.5" hidden="false" customHeight="false" outlineLevel="0" collapsed="false">
      <c r="A36" s="12" t="s">
        <v>39</v>
      </c>
      <c r="B36" s="13" t="s">
        <v>97</v>
      </c>
      <c r="C36" s="12" t="s">
        <v>98</v>
      </c>
      <c r="D36" s="23" t="s">
        <v>24</v>
      </c>
      <c r="E36" s="23" t="s">
        <v>24</v>
      </c>
      <c r="F36" s="23" t="s">
        <v>24</v>
      </c>
      <c r="G36" s="23" t="s">
        <v>24</v>
      </c>
      <c r="H36" s="23" t="s">
        <v>24</v>
      </c>
      <c r="I36" s="23" t="s">
        <v>24</v>
      </c>
      <c r="J36" s="23" t="s">
        <v>24</v>
      </c>
      <c r="K36" s="12" t="s">
        <v>121</v>
      </c>
      <c r="L36" s="14" t="n">
        <v>44603</v>
      </c>
      <c r="M36" s="12" t="s">
        <v>122</v>
      </c>
      <c r="N36" s="17" t="n">
        <v>0.12992</v>
      </c>
      <c r="O36" s="12" t="s">
        <v>101</v>
      </c>
      <c r="P36" s="12" t="s">
        <v>39</v>
      </c>
    </row>
    <row r="37" s="18" customFormat="true" ht="22.5" hidden="false" customHeight="false" outlineLevel="0" collapsed="false">
      <c r="A37" s="12" t="s">
        <v>39</v>
      </c>
      <c r="B37" s="13" t="s">
        <v>97</v>
      </c>
      <c r="C37" s="12" t="s">
        <v>98</v>
      </c>
      <c r="D37" s="23" t="s">
        <v>24</v>
      </c>
      <c r="E37" s="23" t="s">
        <v>24</v>
      </c>
      <c r="F37" s="23" t="s">
        <v>24</v>
      </c>
      <c r="G37" s="23" t="s">
        <v>24</v>
      </c>
      <c r="H37" s="23" t="s">
        <v>24</v>
      </c>
      <c r="I37" s="23" t="s">
        <v>24</v>
      </c>
      <c r="J37" s="23" t="s">
        <v>24</v>
      </c>
      <c r="K37" s="12" t="s">
        <v>123</v>
      </c>
      <c r="L37" s="14" t="n">
        <v>44603</v>
      </c>
      <c r="M37" s="12" t="s">
        <v>124</v>
      </c>
      <c r="N37" s="17" t="n">
        <v>0.113568</v>
      </c>
      <c r="O37" s="12" t="s">
        <v>101</v>
      </c>
      <c r="P37" s="12" t="s">
        <v>39</v>
      </c>
    </row>
    <row r="38" s="18" customFormat="true" ht="22.5" hidden="false" customHeight="false" outlineLevel="0" collapsed="false">
      <c r="A38" s="12" t="s">
        <v>39</v>
      </c>
      <c r="B38" s="13" t="s">
        <v>97</v>
      </c>
      <c r="C38" s="12" t="s">
        <v>98</v>
      </c>
      <c r="D38" s="23" t="s">
        <v>24</v>
      </c>
      <c r="E38" s="23" t="s">
        <v>24</v>
      </c>
      <c r="F38" s="23" t="s">
        <v>24</v>
      </c>
      <c r="G38" s="23" t="s">
        <v>24</v>
      </c>
      <c r="H38" s="23" t="s">
        <v>24</v>
      </c>
      <c r="I38" s="23" t="s">
        <v>24</v>
      </c>
      <c r="J38" s="23" t="s">
        <v>24</v>
      </c>
      <c r="K38" s="12" t="s">
        <v>125</v>
      </c>
      <c r="L38" s="14" t="n">
        <v>44603</v>
      </c>
      <c r="M38" s="12" t="s">
        <v>126</v>
      </c>
      <c r="N38" s="17" t="n">
        <v>0.095928</v>
      </c>
      <c r="O38" s="12" t="s">
        <v>101</v>
      </c>
      <c r="P38" s="12" t="s">
        <v>39</v>
      </c>
    </row>
    <row r="39" s="18" customFormat="true" ht="101.25" hidden="false" customHeight="false" outlineLevel="0" collapsed="false">
      <c r="A39" s="12" t="s">
        <v>127</v>
      </c>
      <c r="B39" s="13" t="s">
        <v>128</v>
      </c>
      <c r="C39" s="12" t="s">
        <v>31</v>
      </c>
      <c r="D39" s="14" t="n">
        <v>44599</v>
      </c>
      <c r="E39" s="15" t="s">
        <v>21</v>
      </c>
      <c r="F39" s="14" t="n">
        <v>44602</v>
      </c>
      <c r="G39" s="21" t="s">
        <v>86</v>
      </c>
      <c r="H39" s="24" t="s">
        <v>129</v>
      </c>
      <c r="I39" s="22" t="s">
        <v>34</v>
      </c>
      <c r="J39" s="21" t="s">
        <v>35</v>
      </c>
      <c r="K39" s="12" t="s">
        <v>130</v>
      </c>
      <c r="L39" s="14" t="n">
        <v>44608</v>
      </c>
      <c r="M39" s="12" t="s">
        <v>131</v>
      </c>
      <c r="N39" s="17" t="n">
        <v>19.91</v>
      </c>
      <c r="O39" s="12" t="s">
        <v>132</v>
      </c>
      <c r="P39" s="12" t="s">
        <v>39</v>
      </c>
    </row>
    <row r="40" s="18" customFormat="true" ht="56.25" hidden="false" customHeight="false" outlineLevel="0" collapsed="false">
      <c r="A40" s="12" t="s">
        <v>133</v>
      </c>
      <c r="B40" s="13" t="s">
        <v>134</v>
      </c>
      <c r="C40" s="12" t="s">
        <v>31</v>
      </c>
      <c r="D40" s="14" t="n">
        <v>44510</v>
      </c>
      <c r="E40" s="15" t="s">
        <v>21</v>
      </c>
      <c r="F40" s="14" t="n">
        <v>44526</v>
      </c>
      <c r="G40" s="15" t="s">
        <v>53</v>
      </c>
      <c r="H40" s="16" t="s">
        <v>135</v>
      </c>
      <c r="I40" s="16" t="s">
        <v>136</v>
      </c>
      <c r="J40" s="15" t="s">
        <v>35</v>
      </c>
      <c r="K40" s="12" t="s">
        <v>137</v>
      </c>
      <c r="L40" s="14" t="n">
        <v>44610</v>
      </c>
      <c r="M40" s="12" t="s">
        <v>131</v>
      </c>
      <c r="N40" s="17" t="n">
        <v>77.2</v>
      </c>
      <c r="O40" s="12" t="s">
        <v>138</v>
      </c>
      <c r="P40" s="12" t="s">
        <v>39</v>
      </c>
    </row>
    <row r="41" s="18" customFormat="true" ht="45" hidden="false" customHeight="false" outlineLevel="0" collapsed="false">
      <c r="A41" s="12" t="s">
        <v>139</v>
      </c>
      <c r="B41" s="13" t="s">
        <v>140</v>
      </c>
      <c r="C41" s="12" t="s">
        <v>31</v>
      </c>
      <c r="D41" s="14" t="n">
        <v>44581</v>
      </c>
      <c r="E41" s="15" t="s">
        <v>21</v>
      </c>
      <c r="F41" s="14" t="n">
        <v>44592</v>
      </c>
      <c r="G41" s="21" t="s">
        <v>32</v>
      </c>
      <c r="H41" s="24" t="s">
        <v>141</v>
      </c>
      <c r="I41" s="21" t="s">
        <v>34</v>
      </c>
      <c r="J41" s="21" t="s">
        <v>35</v>
      </c>
      <c r="K41" s="12" t="s">
        <v>142</v>
      </c>
      <c r="L41" s="14" t="n">
        <v>44610</v>
      </c>
      <c r="M41" s="12" t="s">
        <v>143</v>
      </c>
      <c r="N41" s="17" t="n">
        <v>3.1391</v>
      </c>
      <c r="O41" s="12" t="s">
        <v>144</v>
      </c>
      <c r="P41" s="12" t="s">
        <v>39</v>
      </c>
    </row>
    <row r="42" s="18" customFormat="true" ht="56.25" hidden="false" customHeight="false" outlineLevel="0" collapsed="false">
      <c r="A42" s="12" t="s">
        <v>145</v>
      </c>
      <c r="B42" s="13" t="s">
        <v>146</v>
      </c>
      <c r="C42" s="12" t="s">
        <v>20</v>
      </c>
      <c r="D42" s="14" t="n">
        <v>44607</v>
      </c>
      <c r="E42" s="15" t="s">
        <v>21</v>
      </c>
      <c r="F42" s="14" t="n">
        <v>44610</v>
      </c>
      <c r="G42" s="21" t="s">
        <v>22</v>
      </c>
      <c r="H42" s="22" t="s">
        <v>147</v>
      </c>
      <c r="I42" s="21" t="s">
        <v>34</v>
      </c>
      <c r="J42" s="21" t="s">
        <v>24</v>
      </c>
      <c r="K42" s="12" t="s">
        <v>148</v>
      </c>
      <c r="L42" s="14" t="n">
        <v>44611</v>
      </c>
      <c r="M42" s="12" t="s">
        <v>149</v>
      </c>
      <c r="N42" s="17" t="n">
        <v>5.49474</v>
      </c>
      <c r="O42" s="12" t="s">
        <v>150</v>
      </c>
      <c r="P42" s="12" t="s">
        <v>151</v>
      </c>
    </row>
    <row r="43" s="18" customFormat="true" ht="78.75" hidden="false" customHeight="false" outlineLevel="0" collapsed="false">
      <c r="A43" s="12" t="s">
        <v>152</v>
      </c>
      <c r="B43" s="13" t="s">
        <v>153</v>
      </c>
      <c r="C43" s="12" t="s">
        <v>31</v>
      </c>
      <c r="D43" s="14" t="n">
        <v>44520</v>
      </c>
      <c r="E43" s="15" t="s">
        <v>21</v>
      </c>
      <c r="F43" s="14" t="n">
        <v>44533</v>
      </c>
      <c r="G43" s="21" t="s">
        <v>86</v>
      </c>
      <c r="H43" s="22" t="s">
        <v>154</v>
      </c>
      <c r="I43" s="22" t="s">
        <v>155</v>
      </c>
      <c r="J43" s="21" t="s">
        <v>35</v>
      </c>
      <c r="K43" s="12" t="s">
        <v>156</v>
      </c>
      <c r="L43" s="14" t="n">
        <v>44615</v>
      </c>
      <c r="M43" s="12" t="s">
        <v>37</v>
      </c>
      <c r="N43" s="17" t="n">
        <v>34.9505</v>
      </c>
      <c r="O43" s="12" t="s">
        <v>157</v>
      </c>
      <c r="P43" s="12" t="s">
        <v>39</v>
      </c>
    </row>
    <row r="44" s="18" customFormat="true" ht="78.75" hidden="false" customHeight="false" outlineLevel="0" collapsed="false">
      <c r="A44" s="12" t="s">
        <v>152</v>
      </c>
      <c r="B44" s="13" t="s">
        <v>153</v>
      </c>
      <c r="C44" s="12" t="s">
        <v>31</v>
      </c>
      <c r="D44" s="14" t="n">
        <v>44520</v>
      </c>
      <c r="E44" s="15" t="s">
        <v>21</v>
      </c>
      <c r="F44" s="14" t="n">
        <v>44533</v>
      </c>
      <c r="G44" s="21" t="s">
        <v>86</v>
      </c>
      <c r="H44" s="22" t="s">
        <v>154</v>
      </c>
      <c r="I44" s="22" t="s">
        <v>155</v>
      </c>
      <c r="J44" s="21" t="s">
        <v>35</v>
      </c>
      <c r="K44" s="12" t="s">
        <v>158</v>
      </c>
      <c r="L44" s="14" t="n">
        <v>44613</v>
      </c>
      <c r="M44" s="12" t="s">
        <v>37</v>
      </c>
      <c r="N44" s="17" t="n">
        <v>21.3108</v>
      </c>
      <c r="O44" s="12" t="s">
        <v>159</v>
      </c>
      <c r="P44" s="12" t="s">
        <v>39</v>
      </c>
    </row>
    <row r="45" s="18" customFormat="true" ht="78.75" hidden="false" customHeight="false" outlineLevel="0" collapsed="false">
      <c r="A45" s="12" t="s">
        <v>152</v>
      </c>
      <c r="B45" s="13" t="s">
        <v>153</v>
      </c>
      <c r="C45" s="12" t="s">
        <v>31</v>
      </c>
      <c r="D45" s="14" t="n">
        <v>44520</v>
      </c>
      <c r="E45" s="15" t="s">
        <v>21</v>
      </c>
      <c r="F45" s="14" t="n">
        <v>44533</v>
      </c>
      <c r="G45" s="21" t="s">
        <v>86</v>
      </c>
      <c r="H45" s="22" t="s">
        <v>154</v>
      </c>
      <c r="I45" s="22" t="s">
        <v>155</v>
      </c>
      <c r="J45" s="21" t="s">
        <v>35</v>
      </c>
      <c r="K45" s="12" t="s">
        <v>160</v>
      </c>
      <c r="L45" s="14" t="n">
        <v>44613</v>
      </c>
      <c r="M45" s="12" t="s">
        <v>37</v>
      </c>
      <c r="N45" s="17" t="n">
        <v>44.064</v>
      </c>
      <c r="O45" s="12" t="s">
        <v>159</v>
      </c>
      <c r="P45" s="12" t="s">
        <v>39</v>
      </c>
    </row>
    <row r="46" s="18" customFormat="true" ht="78.75" hidden="false" customHeight="false" outlineLevel="0" collapsed="false">
      <c r="A46" s="12" t="s">
        <v>152</v>
      </c>
      <c r="B46" s="13" t="s">
        <v>153</v>
      </c>
      <c r="C46" s="12" t="s">
        <v>31</v>
      </c>
      <c r="D46" s="14" t="n">
        <v>44520</v>
      </c>
      <c r="E46" s="15" t="s">
        <v>21</v>
      </c>
      <c r="F46" s="14" t="n">
        <v>44533</v>
      </c>
      <c r="G46" s="21" t="s">
        <v>86</v>
      </c>
      <c r="H46" s="22" t="s">
        <v>154</v>
      </c>
      <c r="I46" s="22" t="s">
        <v>155</v>
      </c>
      <c r="J46" s="21" t="s">
        <v>35</v>
      </c>
      <c r="K46" s="12" t="s">
        <v>161</v>
      </c>
      <c r="L46" s="14" t="n">
        <v>44613</v>
      </c>
      <c r="M46" s="12" t="s">
        <v>37</v>
      </c>
      <c r="N46" s="17" t="n">
        <v>52.8768</v>
      </c>
      <c r="O46" s="12" t="s">
        <v>159</v>
      </c>
      <c r="P46" s="12" t="s">
        <v>39</v>
      </c>
    </row>
    <row r="47" s="18" customFormat="true" ht="78.75" hidden="false" customHeight="false" outlineLevel="0" collapsed="false">
      <c r="A47" s="12" t="s">
        <v>152</v>
      </c>
      <c r="B47" s="13" t="s">
        <v>153</v>
      </c>
      <c r="C47" s="12" t="s">
        <v>31</v>
      </c>
      <c r="D47" s="14" t="n">
        <v>44520</v>
      </c>
      <c r="E47" s="15" t="s">
        <v>21</v>
      </c>
      <c r="F47" s="14" t="n">
        <v>44533</v>
      </c>
      <c r="G47" s="21" t="s">
        <v>86</v>
      </c>
      <c r="H47" s="22" t="s">
        <v>154</v>
      </c>
      <c r="I47" s="22" t="s">
        <v>155</v>
      </c>
      <c r="J47" s="21" t="s">
        <v>35</v>
      </c>
      <c r="K47" s="12" t="s">
        <v>162</v>
      </c>
      <c r="L47" s="14" t="n">
        <v>44615</v>
      </c>
      <c r="M47" s="12" t="s">
        <v>37</v>
      </c>
      <c r="N47" s="17" t="n">
        <v>32.36715</v>
      </c>
      <c r="O47" s="12" t="s">
        <v>159</v>
      </c>
      <c r="P47" s="12" t="s">
        <v>39</v>
      </c>
    </row>
    <row r="48" s="18" customFormat="true" ht="78.75" hidden="false" customHeight="false" outlineLevel="0" collapsed="false">
      <c r="A48" s="12" t="s">
        <v>152</v>
      </c>
      <c r="B48" s="13" t="s">
        <v>153</v>
      </c>
      <c r="C48" s="12" t="s">
        <v>31</v>
      </c>
      <c r="D48" s="14" t="n">
        <v>44520</v>
      </c>
      <c r="E48" s="15" t="s">
        <v>21</v>
      </c>
      <c r="F48" s="14" t="n">
        <v>44533</v>
      </c>
      <c r="G48" s="21" t="s">
        <v>86</v>
      </c>
      <c r="H48" s="22" t="s">
        <v>154</v>
      </c>
      <c r="I48" s="22" t="s">
        <v>155</v>
      </c>
      <c r="J48" s="21" t="s">
        <v>35</v>
      </c>
      <c r="K48" s="12" t="s">
        <v>163</v>
      </c>
      <c r="L48" s="14" t="n">
        <v>44613</v>
      </c>
      <c r="M48" s="12" t="s">
        <v>37</v>
      </c>
      <c r="N48" s="17" t="n">
        <v>22.0455</v>
      </c>
      <c r="O48" s="12" t="s">
        <v>159</v>
      </c>
      <c r="P48" s="12" t="s">
        <v>39</v>
      </c>
    </row>
    <row r="49" s="18" customFormat="true" ht="45" hidden="false" customHeight="false" outlineLevel="0" collapsed="false">
      <c r="A49" s="25" t="s">
        <v>164</v>
      </c>
      <c r="B49" s="13" t="s">
        <v>165</v>
      </c>
      <c r="C49" s="12" t="s">
        <v>31</v>
      </c>
      <c r="D49" s="14" t="n">
        <v>44519</v>
      </c>
      <c r="E49" s="15" t="s">
        <v>21</v>
      </c>
      <c r="F49" s="14" t="n">
        <v>44564</v>
      </c>
      <c r="G49" s="21" t="s">
        <v>166</v>
      </c>
      <c r="H49" s="22" t="s">
        <v>167</v>
      </c>
      <c r="I49" s="21" t="s">
        <v>34</v>
      </c>
      <c r="J49" s="21" t="s">
        <v>35</v>
      </c>
      <c r="K49" s="12" t="s">
        <v>168</v>
      </c>
      <c r="L49" s="14" t="n">
        <v>44614</v>
      </c>
      <c r="M49" s="12" t="s">
        <v>169</v>
      </c>
      <c r="N49" s="17" t="n">
        <v>269.4303</v>
      </c>
      <c r="O49" s="12" t="s">
        <v>170</v>
      </c>
      <c r="P49" s="12" t="s">
        <v>39</v>
      </c>
    </row>
    <row r="50" s="27" customFormat="true" ht="90" hidden="false" customHeight="false" outlineLevel="0" collapsed="false">
      <c r="A50" s="12" t="s">
        <v>171</v>
      </c>
      <c r="B50" s="13" t="s">
        <v>172</v>
      </c>
      <c r="C50" s="12" t="s">
        <v>31</v>
      </c>
      <c r="D50" s="14" t="n">
        <v>44525</v>
      </c>
      <c r="E50" s="15" t="s">
        <v>21</v>
      </c>
      <c r="F50" s="14" t="n">
        <v>44536</v>
      </c>
      <c r="G50" s="20" t="s">
        <v>173</v>
      </c>
      <c r="H50" s="26" t="s">
        <v>174</v>
      </c>
      <c r="I50" s="26" t="s">
        <v>175</v>
      </c>
      <c r="J50" s="20" t="s">
        <v>35</v>
      </c>
      <c r="K50" s="12" t="s">
        <v>176</v>
      </c>
      <c r="L50" s="14" t="n">
        <v>44614</v>
      </c>
      <c r="M50" s="12" t="s">
        <v>177</v>
      </c>
      <c r="N50" s="17" t="n">
        <v>18.875</v>
      </c>
      <c r="O50" s="12" t="s">
        <v>178</v>
      </c>
      <c r="P50" s="12" t="s">
        <v>39</v>
      </c>
    </row>
    <row r="51" customFormat="false" ht="45" hidden="false" customHeight="false" outlineLevel="0" collapsed="false">
      <c r="A51" s="7" t="s">
        <v>39</v>
      </c>
      <c r="B51" s="13" t="s">
        <v>179</v>
      </c>
      <c r="C51" s="12" t="s">
        <v>98</v>
      </c>
      <c r="D51" s="14" t="s">
        <v>24</v>
      </c>
      <c r="E51" s="14" t="s">
        <v>24</v>
      </c>
      <c r="F51" s="14" t="s">
        <v>24</v>
      </c>
      <c r="G51" s="14" t="s">
        <v>24</v>
      </c>
      <c r="H51" s="14" t="s">
        <v>24</v>
      </c>
      <c r="I51" s="14" t="s">
        <v>24</v>
      </c>
      <c r="J51" s="14" t="s">
        <v>24</v>
      </c>
      <c r="K51" s="12" t="s">
        <v>180</v>
      </c>
      <c r="L51" s="14" t="n">
        <v>44620</v>
      </c>
      <c r="M51" s="12" t="s">
        <v>181</v>
      </c>
      <c r="N51" s="17" t="n">
        <v>2.1571692</v>
      </c>
      <c r="O51" s="12" t="s">
        <v>182</v>
      </c>
      <c r="P51" s="12" t="s">
        <v>39</v>
      </c>
    </row>
    <row r="53" customFormat="false" ht="12" hidden="false" customHeight="true" outlineLevel="0" collapsed="false">
      <c r="A53" s="28" t="s">
        <v>183</v>
      </c>
      <c r="B53" s="28"/>
      <c r="C53" s="28"/>
      <c r="D53" s="28"/>
      <c r="E53" s="28"/>
      <c r="F53" s="29"/>
      <c r="G53" s="30"/>
      <c r="H53" s="31"/>
      <c r="I53" s="31"/>
      <c r="J53" s="30"/>
      <c r="K53" s="32" t="s">
        <v>184</v>
      </c>
      <c r="L53" s="32"/>
      <c r="M53" s="32"/>
      <c r="N53" s="33"/>
      <c r="O53" s="30"/>
      <c r="P53" s="33"/>
    </row>
    <row r="54" customFormat="false" ht="12.75" hidden="false" customHeight="true" outlineLevel="0" collapsed="false">
      <c r="A54" s="34" t="s">
        <v>185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2" hidden="false" customHeight="true" outlineLevel="0" collapsed="false">
      <c r="A55" s="35" t="s">
        <v>186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1.25" hidden="false" customHeight="false" outlineLevel="0" collapsed="false">
      <c r="A56" s="32" t="n">
        <v>1</v>
      </c>
      <c r="B56" s="32" t="n">
        <v>2</v>
      </c>
      <c r="C56" s="32" t="n">
        <v>3</v>
      </c>
      <c r="D56" s="32" t="n">
        <v>4</v>
      </c>
      <c r="E56" s="32" t="n">
        <v>5</v>
      </c>
      <c r="F56" s="32" t="n">
        <v>6</v>
      </c>
      <c r="G56" s="32" t="n">
        <v>7</v>
      </c>
      <c r="H56" s="32" t="n">
        <v>8</v>
      </c>
      <c r="I56" s="32" t="n">
        <v>9</v>
      </c>
      <c r="J56" s="32" t="n">
        <v>10</v>
      </c>
      <c r="K56" s="32" t="n">
        <v>11</v>
      </c>
      <c r="L56" s="32" t="n">
        <v>12</v>
      </c>
      <c r="M56" s="32" t="n">
        <v>13</v>
      </c>
      <c r="N56" s="32" t="n">
        <v>14</v>
      </c>
      <c r="O56" s="32" t="n">
        <v>15</v>
      </c>
      <c r="P56" s="32" t="n">
        <v>16</v>
      </c>
    </row>
    <row r="57" customFormat="false" ht="45" hidden="false" customHeight="false" outlineLevel="0" collapsed="false">
      <c r="A57" s="32" t="s">
        <v>2</v>
      </c>
      <c r="B57" s="32" t="s">
        <v>3</v>
      </c>
      <c r="C57" s="32" t="s">
        <v>4</v>
      </c>
      <c r="D57" s="32" t="s">
        <v>5</v>
      </c>
      <c r="E57" s="32" t="s">
        <v>6</v>
      </c>
      <c r="F57" s="32" t="s">
        <v>7</v>
      </c>
      <c r="G57" s="32" t="s">
        <v>8</v>
      </c>
      <c r="H57" s="32" t="s">
        <v>187</v>
      </c>
      <c r="I57" s="32" t="s">
        <v>188</v>
      </c>
      <c r="J57" s="32" t="s">
        <v>11</v>
      </c>
      <c r="K57" s="32" t="s">
        <v>12</v>
      </c>
      <c r="L57" s="32" t="s">
        <v>13</v>
      </c>
      <c r="M57" s="32" t="s">
        <v>14</v>
      </c>
      <c r="N57" s="32" t="s">
        <v>189</v>
      </c>
      <c r="O57" s="32" t="s">
        <v>16</v>
      </c>
      <c r="P57" s="32" t="s">
        <v>17</v>
      </c>
    </row>
    <row r="58" customFormat="false" ht="56.25" hidden="false" customHeight="false" outlineLevel="0" collapsed="false">
      <c r="A58" s="36" t="s">
        <v>190</v>
      </c>
      <c r="B58" s="37" t="s">
        <v>191</v>
      </c>
      <c r="C58" s="38" t="s">
        <v>192</v>
      </c>
      <c r="D58" s="39" t="n">
        <v>44545</v>
      </c>
      <c r="E58" s="40" t="s">
        <v>21</v>
      </c>
      <c r="F58" s="39" t="n">
        <v>44557</v>
      </c>
      <c r="G58" s="40" t="n">
        <v>3</v>
      </c>
      <c r="H58" s="36" t="s">
        <v>193</v>
      </c>
      <c r="I58" s="41" t="s">
        <v>34</v>
      </c>
      <c r="J58" s="42" t="s">
        <v>35</v>
      </c>
      <c r="K58" s="37" t="s">
        <v>194</v>
      </c>
      <c r="L58" s="43" t="n">
        <v>44600</v>
      </c>
      <c r="M58" s="37" t="s">
        <v>195</v>
      </c>
      <c r="N58" s="44" t="n">
        <f aca="false">69265000/100000</f>
        <v>692.65</v>
      </c>
      <c r="O58" s="38" t="s">
        <v>196</v>
      </c>
      <c r="P58" s="45"/>
    </row>
    <row r="59" customFormat="false" ht="56.25" hidden="false" customHeight="false" outlineLevel="0" collapsed="false">
      <c r="A59" s="36" t="s">
        <v>197</v>
      </c>
      <c r="B59" s="37" t="s">
        <v>198</v>
      </c>
      <c r="C59" s="38" t="s">
        <v>199</v>
      </c>
      <c r="D59" s="39" t="n">
        <v>44474</v>
      </c>
      <c r="E59" s="40" t="s">
        <v>21</v>
      </c>
      <c r="F59" s="39" t="n">
        <v>44505</v>
      </c>
      <c r="G59" s="40" t="n">
        <v>2</v>
      </c>
      <c r="H59" s="36" t="s">
        <v>200</v>
      </c>
      <c r="I59" s="46" t="s">
        <v>201</v>
      </c>
      <c r="J59" s="42" t="s">
        <v>35</v>
      </c>
      <c r="K59" s="37" t="s">
        <v>202</v>
      </c>
      <c r="L59" s="43" t="n">
        <v>44603</v>
      </c>
      <c r="M59" s="37" t="s">
        <v>203</v>
      </c>
      <c r="N59" s="44" t="n">
        <f aca="false">2992308.32/100000</f>
        <v>29.9230832</v>
      </c>
      <c r="O59" s="38" t="s">
        <v>204</v>
      </c>
      <c r="P59" s="47" t="s">
        <v>205</v>
      </c>
    </row>
    <row r="60" customFormat="false" ht="56.25" hidden="false" customHeight="false" outlineLevel="0" collapsed="false">
      <c r="A60" s="36" t="s">
        <v>197</v>
      </c>
      <c r="B60" s="37" t="s">
        <v>206</v>
      </c>
      <c r="C60" s="38" t="s">
        <v>199</v>
      </c>
      <c r="D60" s="39" t="n">
        <v>44474</v>
      </c>
      <c r="E60" s="40" t="s">
        <v>21</v>
      </c>
      <c r="F60" s="39" t="n">
        <v>44505</v>
      </c>
      <c r="G60" s="40" t="n">
        <v>2</v>
      </c>
      <c r="H60" s="36" t="s">
        <v>200</v>
      </c>
      <c r="I60" s="46" t="s">
        <v>201</v>
      </c>
      <c r="J60" s="42" t="s">
        <v>35</v>
      </c>
      <c r="K60" s="37" t="s">
        <v>207</v>
      </c>
      <c r="L60" s="43" t="n">
        <v>44603</v>
      </c>
      <c r="M60" s="37" t="s">
        <v>203</v>
      </c>
      <c r="N60" s="44" t="n">
        <f aca="false">3635625.54/100000</f>
        <v>36.3562554</v>
      </c>
      <c r="O60" s="38" t="s">
        <v>208</v>
      </c>
      <c r="P60" s="47" t="s">
        <v>205</v>
      </c>
    </row>
    <row r="61" customFormat="false" ht="56.25" hidden="false" customHeight="false" outlineLevel="0" collapsed="false">
      <c r="A61" s="36" t="s">
        <v>197</v>
      </c>
      <c r="B61" s="37" t="s">
        <v>209</v>
      </c>
      <c r="C61" s="38" t="s">
        <v>199</v>
      </c>
      <c r="D61" s="39" t="n">
        <v>44474</v>
      </c>
      <c r="E61" s="40" t="s">
        <v>21</v>
      </c>
      <c r="F61" s="39" t="n">
        <v>44505</v>
      </c>
      <c r="G61" s="40" t="n">
        <v>2</v>
      </c>
      <c r="H61" s="36" t="s">
        <v>200</v>
      </c>
      <c r="I61" s="46" t="s">
        <v>201</v>
      </c>
      <c r="J61" s="42" t="s">
        <v>35</v>
      </c>
      <c r="K61" s="37" t="s">
        <v>210</v>
      </c>
      <c r="L61" s="43" t="n">
        <v>44603</v>
      </c>
      <c r="M61" s="37" t="s">
        <v>203</v>
      </c>
      <c r="N61" s="44" t="n">
        <f aca="false">9572066.14/100000</f>
        <v>95.7206614</v>
      </c>
      <c r="O61" s="38" t="s">
        <v>211</v>
      </c>
      <c r="P61" s="47" t="s">
        <v>205</v>
      </c>
    </row>
    <row r="62" customFormat="false" ht="56.25" hidden="false" customHeight="false" outlineLevel="0" collapsed="false">
      <c r="A62" s="36" t="s">
        <v>212</v>
      </c>
      <c r="B62" s="37" t="s">
        <v>213</v>
      </c>
      <c r="C62" s="38" t="s">
        <v>192</v>
      </c>
      <c r="D62" s="39" t="n">
        <v>44502</v>
      </c>
      <c r="E62" s="40" t="s">
        <v>21</v>
      </c>
      <c r="F62" s="39" t="n">
        <v>44529</v>
      </c>
      <c r="G62" s="40" t="n">
        <v>4</v>
      </c>
      <c r="H62" s="36" t="s">
        <v>214</v>
      </c>
      <c r="I62" s="46" t="s">
        <v>215</v>
      </c>
      <c r="J62" s="42" t="s">
        <v>35</v>
      </c>
      <c r="K62" s="37" t="s">
        <v>216</v>
      </c>
      <c r="L62" s="43" t="n">
        <v>44606</v>
      </c>
      <c r="M62" s="37" t="s">
        <v>217</v>
      </c>
      <c r="N62" s="44" t="n">
        <f aca="false">139200000/100000</f>
        <v>1392</v>
      </c>
      <c r="O62" s="38" t="s">
        <v>218</v>
      </c>
      <c r="P62" s="45"/>
    </row>
  </sheetData>
  <autoFilter ref="A4:P48"/>
  <mergeCells count="6">
    <mergeCell ref="A1:P1"/>
    <mergeCell ref="A2:B2"/>
    <mergeCell ref="A53:E53"/>
    <mergeCell ref="K53:M53"/>
    <mergeCell ref="A54:P54"/>
    <mergeCell ref="A55:P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48" t="s">
        <v>219</v>
      </c>
      <c r="B1" s="49" t="s">
        <v>220</v>
      </c>
      <c r="C1" s="49" t="s">
        <v>221</v>
      </c>
      <c r="D1" s="49" t="s">
        <v>222</v>
      </c>
      <c r="E1" s="49" t="s">
        <v>223</v>
      </c>
      <c r="F1" s="49" t="s">
        <v>224</v>
      </c>
      <c r="G1" s="49" t="s">
        <v>225</v>
      </c>
      <c r="H1" s="49" t="s">
        <v>226</v>
      </c>
      <c r="I1" s="49" t="s">
        <v>227</v>
      </c>
      <c r="J1" s="49" t="s">
        <v>228</v>
      </c>
      <c r="K1" s="49" t="s">
        <v>229</v>
      </c>
      <c r="L1" s="49" t="s">
        <v>230</v>
      </c>
      <c r="M1" s="49" t="s">
        <v>231</v>
      </c>
      <c r="N1" s="49" t="s">
        <v>232</v>
      </c>
      <c r="O1" s="49" t="s">
        <v>233</v>
      </c>
      <c r="P1" s="49" t="s">
        <v>234</v>
      </c>
      <c r="Q1" s="49" t="s">
        <v>235</v>
      </c>
      <c r="R1" s="49" t="s">
        <v>236</v>
      </c>
    </row>
    <row r="2" customFormat="false" ht="30" hidden="false" customHeight="true" outlineLevel="0" collapsed="false">
      <c r="A2" s="48" t="n">
        <v>1</v>
      </c>
      <c r="B2" s="50" t="s">
        <v>237</v>
      </c>
      <c r="C2" s="51" t="n">
        <v>43670</v>
      </c>
      <c r="D2" s="50" t="s">
        <v>238</v>
      </c>
      <c r="E2" s="50" t="s">
        <v>239</v>
      </c>
      <c r="F2" s="50" t="s">
        <v>240</v>
      </c>
      <c r="G2" s="50"/>
      <c r="H2" s="51" t="n">
        <v>43683</v>
      </c>
      <c r="I2" s="50"/>
      <c r="J2" s="50" t="s">
        <v>31</v>
      </c>
      <c r="K2" s="52"/>
      <c r="L2" s="50" t="s">
        <v>241</v>
      </c>
      <c r="M2" s="50" t="s">
        <v>242</v>
      </c>
      <c r="N2" s="50" t="s">
        <v>243</v>
      </c>
      <c r="O2" s="50" t="s">
        <v>244</v>
      </c>
      <c r="P2" s="50"/>
      <c r="Q2" s="50"/>
      <c r="R2" s="50"/>
    </row>
    <row r="3" customFormat="false" ht="30" hidden="false" customHeight="true" outlineLevel="0" collapsed="false">
      <c r="A3" s="48" t="n">
        <v>2</v>
      </c>
      <c r="B3" s="50" t="s">
        <v>245</v>
      </c>
      <c r="C3" s="51" t="n">
        <v>43672</v>
      </c>
      <c r="D3" s="50" t="s">
        <v>246</v>
      </c>
      <c r="E3" s="50" t="s">
        <v>247</v>
      </c>
      <c r="F3" s="50" t="s">
        <v>248</v>
      </c>
      <c r="G3" s="50"/>
      <c r="H3" s="51" t="n">
        <v>43679</v>
      </c>
      <c r="I3" s="50"/>
      <c r="J3" s="50" t="s">
        <v>31</v>
      </c>
      <c r="K3" s="52"/>
      <c r="L3" s="50" t="s">
        <v>241</v>
      </c>
      <c r="M3" s="50"/>
      <c r="N3" s="50" t="s">
        <v>243</v>
      </c>
      <c r="O3" s="50" t="s">
        <v>249</v>
      </c>
      <c r="P3" s="50"/>
      <c r="Q3" s="50"/>
      <c r="R3" s="50"/>
    </row>
    <row r="4" customFormat="false" ht="30" hidden="false" customHeight="true" outlineLevel="0" collapsed="false">
      <c r="A4" s="48" t="n">
        <v>3</v>
      </c>
      <c r="B4" s="50" t="s">
        <v>250</v>
      </c>
      <c r="C4" s="51" t="n">
        <v>43677</v>
      </c>
      <c r="D4" s="50" t="s">
        <v>251</v>
      </c>
      <c r="E4" s="50" t="s">
        <v>252</v>
      </c>
      <c r="F4" s="50" t="s">
        <v>253</v>
      </c>
      <c r="G4" s="50"/>
      <c r="H4" s="51" t="n">
        <v>43685</v>
      </c>
      <c r="I4" s="50"/>
      <c r="J4" s="50" t="s">
        <v>20</v>
      </c>
      <c r="K4" s="52"/>
      <c r="L4" s="50" t="s">
        <v>252</v>
      </c>
      <c r="M4" s="50" t="s">
        <v>254</v>
      </c>
      <c r="N4" s="50" t="s">
        <v>255</v>
      </c>
      <c r="O4" s="50" t="s">
        <v>251</v>
      </c>
      <c r="P4" s="50"/>
      <c r="Q4" s="50"/>
      <c r="R4" s="50"/>
    </row>
    <row r="5" customFormat="false" ht="30" hidden="false" customHeight="true" outlineLevel="0" collapsed="false">
      <c r="A5" s="48" t="n">
        <v>4</v>
      </c>
      <c r="B5" s="50" t="s">
        <v>256</v>
      </c>
      <c r="C5" s="51" t="n">
        <v>43678</v>
      </c>
      <c r="D5" s="50" t="s">
        <v>257</v>
      </c>
      <c r="E5" s="50" t="s">
        <v>252</v>
      </c>
      <c r="F5" s="50" t="s">
        <v>253</v>
      </c>
      <c r="G5" s="50"/>
      <c r="H5" s="51" t="n">
        <v>43678</v>
      </c>
      <c r="I5" s="50"/>
      <c r="J5" s="50" t="s">
        <v>20</v>
      </c>
      <c r="K5" s="52"/>
      <c r="L5" s="50" t="s">
        <v>252</v>
      </c>
      <c r="M5" s="50" t="s">
        <v>254</v>
      </c>
      <c r="N5" s="50" t="s">
        <v>255</v>
      </c>
      <c r="O5" s="50" t="s">
        <v>258</v>
      </c>
      <c r="P5" s="50"/>
      <c r="Q5" s="50"/>
      <c r="R5" s="50"/>
    </row>
    <row r="6" customFormat="false" ht="30" hidden="false" customHeight="true" outlineLevel="0" collapsed="false">
      <c r="A6" s="48" t="n">
        <v>5</v>
      </c>
      <c r="B6" s="50" t="s">
        <v>259</v>
      </c>
      <c r="C6" s="51" t="n">
        <v>43679</v>
      </c>
      <c r="D6" s="50" t="s">
        <v>260</v>
      </c>
      <c r="E6" s="50" t="s">
        <v>261</v>
      </c>
      <c r="F6" s="50" t="s">
        <v>262</v>
      </c>
      <c r="G6" s="50" t="s">
        <v>263</v>
      </c>
      <c r="H6" s="51" t="n">
        <v>43680</v>
      </c>
      <c r="I6" s="50"/>
      <c r="J6" s="50" t="s">
        <v>31</v>
      </c>
      <c r="K6" s="53" t="n">
        <v>43696</v>
      </c>
      <c r="L6" s="50" t="s">
        <v>241</v>
      </c>
      <c r="M6" s="50" t="s">
        <v>242</v>
      </c>
      <c r="N6" s="50" t="s">
        <v>243</v>
      </c>
      <c r="O6" s="50" t="s">
        <v>264</v>
      </c>
      <c r="P6" s="50" t="s">
        <v>35</v>
      </c>
      <c r="Q6" s="50"/>
      <c r="R6" s="50" t="s">
        <v>265</v>
      </c>
    </row>
    <row r="7" customFormat="false" ht="30" hidden="false" customHeight="true" outlineLevel="0" collapsed="false">
      <c r="A7" s="48" t="n">
        <v>6</v>
      </c>
      <c r="B7" s="50" t="s">
        <v>266</v>
      </c>
      <c r="C7" s="51" t="n">
        <v>43682</v>
      </c>
      <c r="D7" s="50" t="s">
        <v>267</v>
      </c>
      <c r="E7" s="50" t="s">
        <v>252</v>
      </c>
      <c r="F7" s="50" t="s">
        <v>268</v>
      </c>
      <c r="G7" s="50" t="s">
        <v>269</v>
      </c>
      <c r="H7" s="51" t="n">
        <v>43682</v>
      </c>
      <c r="I7" s="50"/>
      <c r="J7" s="50" t="s">
        <v>20</v>
      </c>
      <c r="K7" s="53" t="n">
        <v>43682</v>
      </c>
      <c r="L7" s="50" t="s">
        <v>252</v>
      </c>
      <c r="M7" s="50" t="s">
        <v>254</v>
      </c>
      <c r="N7" s="50" t="s">
        <v>255</v>
      </c>
      <c r="O7" s="50" t="s">
        <v>270</v>
      </c>
      <c r="P7" s="50"/>
      <c r="Q7" s="50"/>
      <c r="R7" s="50" t="s">
        <v>271</v>
      </c>
    </row>
    <row r="8" customFormat="false" ht="30" hidden="false" customHeight="true" outlineLevel="0" collapsed="false">
      <c r="A8" s="48" t="n">
        <v>7</v>
      </c>
      <c r="B8" s="50" t="s">
        <v>272</v>
      </c>
      <c r="C8" s="51" t="n">
        <v>43682</v>
      </c>
      <c r="D8" s="50" t="s">
        <v>257</v>
      </c>
      <c r="E8" s="50" t="s">
        <v>252</v>
      </c>
      <c r="F8" s="50" t="s">
        <v>240</v>
      </c>
      <c r="G8" s="50"/>
      <c r="H8" s="51" t="n">
        <v>43683</v>
      </c>
      <c r="I8" s="50"/>
      <c r="J8" s="50" t="s">
        <v>98</v>
      </c>
      <c r="K8" s="52"/>
      <c r="L8" s="50" t="s">
        <v>252</v>
      </c>
      <c r="M8" s="50" t="s">
        <v>254</v>
      </c>
      <c r="N8" s="50" t="s">
        <v>243</v>
      </c>
      <c r="O8" s="50" t="s">
        <v>258</v>
      </c>
      <c r="P8" s="50"/>
      <c r="Q8" s="50"/>
      <c r="R8" s="50"/>
    </row>
    <row r="9" customFormat="false" ht="30" hidden="false" customHeight="true" outlineLevel="0" collapsed="false">
      <c r="A9" s="48" t="n">
        <v>8</v>
      </c>
      <c r="B9" s="50" t="s">
        <v>273</v>
      </c>
      <c r="C9" s="51" t="n">
        <v>43683</v>
      </c>
      <c r="D9" s="50" t="s">
        <v>274</v>
      </c>
      <c r="E9" s="50" t="s">
        <v>252</v>
      </c>
      <c r="F9" s="50" t="s">
        <v>275</v>
      </c>
      <c r="G9" s="50"/>
      <c r="H9" s="51" t="n">
        <v>43683</v>
      </c>
      <c r="I9" s="50"/>
      <c r="J9" s="50" t="s">
        <v>31</v>
      </c>
      <c r="K9" s="52"/>
      <c r="L9" s="50" t="s">
        <v>252</v>
      </c>
      <c r="M9" s="50" t="s">
        <v>254</v>
      </c>
      <c r="N9" s="50" t="s">
        <v>255</v>
      </c>
      <c r="O9" s="50" t="s">
        <v>276</v>
      </c>
      <c r="P9" s="50"/>
      <c r="Q9" s="50"/>
      <c r="R9" s="50"/>
    </row>
    <row r="10" customFormat="false" ht="30" hidden="false" customHeight="true" outlineLevel="0" collapsed="false">
      <c r="A10" s="48" t="n">
        <v>9</v>
      </c>
      <c r="B10" s="50" t="s">
        <v>277</v>
      </c>
      <c r="C10" s="51" t="n">
        <v>43683</v>
      </c>
      <c r="D10" s="50" t="s">
        <v>278</v>
      </c>
      <c r="E10" s="50" t="s">
        <v>279</v>
      </c>
      <c r="F10" s="50" t="s">
        <v>248</v>
      </c>
      <c r="G10" s="50" t="s">
        <v>280</v>
      </c>
      <c r="H10" s="51" t="n">
        <v>43683</v>
      </c>
      <c r="I10" s="50"/>
      <c r="J10" s="50" t="s">
        <v>31</v>
      </c>
      <c r="K10" s="53" t="n">
        <v>43684</v>
      </c>
      <c r="L10" s="50" t="s">
        <v>281</v>
      </c>
      <c r="M10" s="50" t="s">
        <v>254</v>
      </c>
      <c r="N10" s="50" t="s">
        <v>243</v>
      </c>
      <c r="O10" s="50" t="s">
        <v>282</v>
      </c>
      <c r="P10" s="50" t="s">
        <v>35</v>
      </c>
      <c r="Q10" s="50"/>
      <c r="R10" s="50"/>
    </row>
    <row r="11" customFormat="false" ht="30" hidden="false" customHeight="true" outlineLevel="0" collapsed="false">
      <c r="A11" s="48" t="n">
        <v>10</v>
      </c>
      <c r="B11" s="50" t="s">
        <v>283</v>
      </c>
      <c r="C11" s="51" t="n">
        <v>43684</v>
      </c>
      <c r="D11" s="50" t="s">
        <v>246</v>
      </c>
      <c r="E11" s="50" t="s">
        <v>261</v>
      </c>
      <c r="F11" s="50" t="s">
        <v>275</v>
      </c>
      <c r="G11" s="50"/>
      <c r="H11" s="51" t="n">
        <v>43685</v>
      </c>
      <c r="I11" s="50"/>
      <c r="J11" s="50" t="s">
        <v>31</v>
      </c>
      <c r="K11" s="52"/>
      <c r="L11" s="50" t="s">
        <v>241</v>
      </c>
      <c r="M11" s="50" t="s">
        <v>242</v>
      </c>
      <c r="N11" s="50" t="s">
        <v>255</v>
      </c>
      <c r="O11" s="50" t="s">
        <v>249</v>
      </c>
      <c r="P11" s="50"/>
      <c r="Q11" s="50"/>
      <c r="R11" s="50"/>
    </row>
    <row r="12" customFormat="false" ht="30" hidden="false" customHeight="true" outlineLevel="0" collapsed="false">
      <c r="A12" s="48" t="n">
        <v>11</v>
      </c>
      <c r="B12" s="50" t="s">
        <v>284</v>
      </c>
      <c r="C12" s="51" t="n">
        <v>43685</v>
      </c>
      <c r="D12" s="50" t="s">
        <v>251</v>
      </c>
      <c r="E12" s="50" t="s">
        <v>252</v>
      </c>
      <c r="F12" s="50" t="s">
        <v>240</v>
      </c>
      <c r="G12" s="50"/>
      <c r="H12" s="51" t="n">
        <v>43686</v>
      </c>
      <c r="I12" s="50"/>
      <c r="J12" s="50" t="s">
        <v>98</v>
      </c>
      <c r="K12" s="52"/>
      <c r="L12" s="50" t="s">
        <v>252</v>
      </c>
      <c r="M12" s="50" t="s">
        <v>254</v>
      </c>
      <c r="N12" s="50" t="s">
        <v>243</v>
      </c>
      <c r="O12" s="50" t="s">
        <v>251</v>
      </c>
      <c r="P12" s="50"/>
      <c r="Q12" s="50"/>
      <c r="R12" s="50"/>
    </row>
    <row r="13" customFormat="false" ht="30" hidden="false" customHeight="true" outlineLevel="0" collapsed="false">
      <c r="A13" s="48" t="n">
        <v>12</v>
      </c>
      <c r="B13" s="50" t="s">
        <v>285</v>
      </c>
      <c r="C13" s="51" t="n">
        <v>43685</v>
      </c>
      <c r="D13" s="50" t="s">
        <v>274</v>
      </c>
      <c r="E13" s="50" t="s">
        <v>252</v>
      </c>
      <c r="F13" s="50" t="s">
        <v>240</v>
      </c>
      <c r="G13" s="50"/>
      <c r="H13" s="51" t="n">
        <v>43686</v>
      </c>
      <c r="I13" s="50"/>
      <c r="J13" s="50" t="s">
        <v>98</v>
      </c>
      <c r="K13" s="52"/>
      <c r="L13" s="50" t="s">
        <v>252</v>
      </c>
      <c r="M13" s="50" t="s">
        <v>254</v>
      </c>
      <c r="N13" s="50" t="s">
        <v>243</v>
      </c>
      <c r="O13" s="50" t="s">
        <v>276</v>
      </c>
      <c r="P13" s="50"/>
      <c r="Q13" s="50"/>
      <c r="R13" s="50"/>
    </row>
    <row r="14" customFormat="false" ht="30" hidden="false" customHeight="true" outlineLevel="0" collapsed="false">
      <c r="A14" s="48" t="n">
        <v>13</v>
      </c>
      <c r="B14" s="50" t="s">
        <v>286</v>
      </c>
      <c r="C14" s="51" t="n">
        <v>43686</v>
      </c>
      <c r="D14" s="50" t="s">
        <v>246</v>
      </c>
      <c r="E14" s="50" t="s">
        <v>261</v>
      </c>
      <c r="F14" s="50" t="s">
        <v>275</v>
      </c>
      <c r="G14" s="50"/>
      <c r="H14" s="51" t="n">
        <v>43686</v>
      </c>
      <c r="I14" s="50"/>
      <c r="J14" s="50" t="s">
        <v>98</v>
      </c>
      <c r="K14" s="52"/>
      <c r="L14" s="50" t="s">
        <v>241</v>
      </c>
      <c r="M14" s="50" t="s">
        <v>242</v>
      </c>
      <c r="N14" s="50" t="s">
        <v>255</v>
      </c>
      <c r="O14" s="50" t="s">
        <v>249</v>
      </c>
      <c r="P14" s="50"/>
      <c r="Q14" s="50"/>
      <c r="R14" s="50"/>
    </row>
    <row r="15" customFormat="false" ht="30" hidden="false" customHeight="true" outlineLevel="0" collapsed="false">
      <c r="A15" s="48" t="n">
        <v>14</v>
      </c>
      <c r="B15" s="50" t="s">
        <v>287</v>
      </c>
      <c r="C15" s="51" t="n">
        <v>43686</v>
      </c>
      <c r="D15" s="50" t="s">
        <v>274</v>
      </c>
      <c r="E15" s="50" t="s">
        <v>252</v>
      </c>
      <c r="F15" s="50" t="s">
        <v>240</v>
      </c>
      <c r="G15" s="50"/>
      <c r="H15" s="51" t="n">
        <v>43686</v>
      </c>
      <c r="I15" s="50"/>
      <c r="J15" s="50" t="s">
        <v>98</v>
      </c>
      <c r="K15" s="52"/>
      <c r="L15" s="50" t="s">
        <v>252</v>
      </c>
      <c r="M15" s="50" t="s">
        <v>254</v>
      </c>
      <c r="N15" s="50" t="s">
        <v>243</v>
      </c>
      <c r="O15" s="50" t="s">
        <v>276</v>
      </c>
      <c r="P15" s="50"/>
      <c r="Q15" s="50"/>
      <c r="R15" s="50"/>
    </row>
    <row r="16" customFormat="false" ht="30" hidden="false" customHeight="true" outlineLevel="0" collapsed="false">
      <c r="A16" s="48" t="n">
        <v>15</v>
      </c>
      <c r="B16" s="50" t="s">
        <v>288</v>
      </c>
      <c r="C16" s="51" t="n">
        <v>43689</v>
      </c>
      <c r="D16" s="50" t="s">
        <v>278</v>
      </c>
      <c r="E16" s="50" t="s">
        <v>289</v>
      </c>
      <c r="F16" s="50" t="s">
        <v>248</v>
      </c>
      <c r="G16" s="50"/>
      <c r="H16" s="51" t="n">
        <v>43693</v>
      </c>
      <c r="I16" s="50"/>
      <c r="J16" s="50" t="s">
        <v>290</v>
      </c>
      <c r="K16" s="52"/>
      <c r="L16" s="50" t="s">
        <v>291</v>
      </c>
      <c r="M16" s="50" t="s">
        <v>242</v>
      </c>
      <c r="N16" s="50" t="s">
        <v>243</v>
      </c>
      <c r="O16" s="50" t="s">
        <v>282</v>
      </c>
      <c r="P16" s="50" t="s">
        <v>35</v>
      </c>
      <c r="Q16" s="50"/>
      <c r="R16" s="50"/>
    </row>
    <row r="17" customFormat="false" ht="30" hidden="false" customHeight="true" outlineLevel="0" collapsed="false">
      <c r="A17" s="48" t="n">
        <v>16</v>
      </c>
      <c r="B17" s="50" t="s">
        <v>292</v>
      </c>
      <c r="C17" s="51" t="n">
        <v>43693</v>
      </c>
      <c r="D17" s="50" t="s">
        <v>293</v>
      </c>
      <c r="E17" s="50" t="s">
        <v>252</v>
      </c>
      <c r="F17" s="50" t="s">
        <v>268</v>
      </c>
      <c r="G17" s="50"/>
      <c r="H17" s="51" t="n">
        <v>43693</v>
      </c>
      <c r="I17" s="50"/>
      <c r="J17" s="50" t="s">
        <v>20</v>
      </c>
      <c r="K17" s="52"/>
      <c r="L17" s="50" t="s">
        <v>252</v>
      </c>
      <c r="M17" s="50" t="s">
        <v>254</v>
      </c>
      <c r="N17" s="50" t="s">
        <v>255</v>
      </c>
      <c r="O17" s="50" t="s">
        <v>294</v>
      </c>
      <c r="P17" s="50"/>
      <c r="Q17" s="50"/>
      <c r="R17" s="50"/>
    </row>
    <row r="18" customFormat="false" ht="30" hidden="false" customHeight="true" outlineLevel="0" collapsed="false">
      <c r="A18" s="48" t="n">
        <v>17</v>
      </c>
      <c r="B18" s="50" t="s">
        <v>295</v>
      </c>
      <c r="C18" s="51" t="n">
        <v>43697</v>
      </c>
      <c r="D18" s="50" t="s">
        <v>293</v>
      </c>
      <c r="E18" s="50" t="s">
        <v>252</v>
      </c>
      <c r="F18" s="50" t="s">
        <v>268</v>
      </c>
      <c r="G18" s="50"/>
      <c r="H18" s="51" t="n">
        <v>43697</v>
      </c>
      <c r="I18" s="50"/>
      <c r="J18" s="50" t="s">
        <v>98</v>
      </c>
      <c r="K18" s="52"/>
      <c r="L18" s="50" t="s">
        <v>252</v>
      </c>
      <c r="M18" s="50" t="s">
        <v>254</v>
      </c>
      <c r="N18" s="50" t="s">
        <v>243</v>
      </c>
      <c r="O18" s="50" t="s">
        <v>294</v>
      </c>
      <c r="P18" s="50" t="s">
        <v>35</v>
      </c>
      <c r="Q18" s="50"/>
      <c r="R18" s="50"/>
    </row>
    <row r="19" customFormat="false" ht="30" hidden="false" customHeight="true" outlineLevel="0" collapsed="false">
      <c r="A19" s="48" t="n">
        <v>18</v>
      </c>
      <c r="B19" s="50" t="s">
        <v>296</v>
      </c>
      <c r="C19" s="51" t="n">
        <v>43697</v>
      </c>
      <c r="D19" s="50" t="s">
        <v>297</v>
      </c>
      <c r="E19" s="50" t="s">
        <v>279</v>
      </c>
      <c r="F19" s="50" t="s">
        <v>253</v>
      </c>
      <c r="G19" s="50"/>
      <c r="H19" s="51" t="n">
        <v>43697</v>
      </c>
      <c r="I19" s="50"/>
      <c r="J19" s="50" t="s">
        <v>20</v>
      </c>
      <c r="K19" s="53" t="n">
        <v>43697</v>
      </c>
      <c r="L19" s="50" t="s">
        <v>241</v>
      </c>
      <c r="M19" s="50" t="s">
        <v>254</v>
      </c>
      <c r="N19" s="50" t="s">
        <v>255</v>
      </c>
      <c r="O19" s="50" t="s">
        <v>298</v>
      </c>
      <c r="P19" s="50" t="s">
        <v>35</v>
      </c>
      <c r="Q19" s="50"/>
      <c r="R19" s="50" t="s">
        <v>299</v>
      </c>
    </row>
    <row r="20" customFormat="false" ht="30" hidden="false" customHeight="true" outlineLevel="0" collapsed="false">
      <c r="A20" s="48" t="n">
        <v>19</v>
      </c>
      <c r="B20" s="50" t="s">
        <v>300</v>
      </c>
      <c r="C20" s="51" t="n">
        <v>43699</v>
      </c>
      <c r="D20" s="50" t="s">
        <v>278</v>
      </c>
      <c r="E20" s="50" t="s">
        <v>97</v>
      </c>
      <c r="F20" s="50" t="s">
        <v>253</v>
      </c>
      <c r="G20" s="50"/>
      <c r="H20" s="51" t="n">
        <v>43701</v>
      </c>
      <c r="I20" s="50"/>
      <c r="J20" s="50" t="s">
        <v>98</v>
      </c>
      <c r="K20" s="52"/>
      <c r="L20" s="50" t="s">
        <v>301</v>
      </c>
      <c r="M20" s="50" t="s">
        <v>242</v>
      </c>
      <c r="N20" s="50" t="s">
        <v>243</v>
      </c>
      <c r="O20" s="50" t="s">
        <v>282</v>
      </c>
      <c r="P20" s="50" t="s">
        <v>35</v>
      </c>
      <c r="Q20" s="50"/>
      <c r="R20" s="50"/>
    </row>
    <row r="21" customFormat="false" ht="30" hidden="false" customHeight="true" outlineLevel="0" collapsed="false">
      <c r="A21" s="48" t="n">
        <v>20</v>
      </c>
      <c r="B21" s="50" t="s">
        <v>302</v>
      </c>
      <c r="C21" s="51" t="n">
        <v>43701</v>
      </c>
      <c r="D21" s="50" t="s">
        <v>278</v>
      </c>
      <c r="E21" s="50" t="s">
        <v>279</v>
      </c>
      <c r="F21" s="50" t="s">
        <v>303</v>
      </c>
      <c r="G21" s="50"/>
      <c r="H21" s="51" t="n">
        <v>43701</v>
      </c>
      <c r="I21" s="50"/>
      <c r="J21" s="50" t="s">
        <v>20</v>
      </c>
      <c r="K21" s="52"/>
      <c r="L21" s="50" t="s">
        <v>281</v>
      </c>
      <c r="M21" s="50" t="s">
        <v>254</v>
      </c>
      <c r="N21" s="50" t="s">
        <v>243</v>
      </c>
      <c r="O21" s="50" t="s">
        <v>282</v>
      </c>
      <c r="P21" s="50" t="s">
        <v>35</v>
      </c>
      <c r="Q21" s="50"/>
      <c r="R21" s="50"/>
    </row>
    <row r="22" customFormat="false" ht="30" hidden="false" customHeight="true" outlineLevel="0" collapsed="false">
      <c r="A22" s="48" t="n">
        <v>21</v>
      </c>
      <c r="B22" s="50" t="s">
        <v>304</v>
      </c>
      <c r="C22" s="51" t="n">
        <v>43701</v>
      </c>
      <c r="D22" s="50" t="s">
        <v>305</v>
      </c>
      <c r="E22" s="50" t="s">
        <v>306</v>
      </c>
      <c r="F22" s="50" t="s">
        <v>307</v>
      </c>
      <c r="G22" s="50" t="s">
        <v>308</v>
      </c>
      <c r="H22" s="51" t="n">
        <v>43703</v>
      </c>
      <c r="I22" s="50"/>
      <c r="J22" s="50" t="s">
        <v>20</v>
      </c>
      <c r="K22" s="53" t="n">
        <v>43706</v>
      </c>
      <c r="L22" s="50" t="s">
        <v>309</v>
      </c>
      <c r="M22" s="50" t="s">
        <v>242</v>
      </c>
      <c r="N22" s="50" t="s">
        <v>243</v>
      </c>
      <c r="O22" s="50" t="s">
        <v>310</v>
      </c>
      <c r="P22" s="50" t="s">
        <v>35</v>
      </c>
      <c r="Q22" s="50"/>
      <c r="R22" s="50" t="s">
        <v>311</v>
      </c>
    </row>
    <row r="23" customFormat="false" ht="30" hidden="false" customHeight="true" outlineLevel="0" collapsed="false">
      <c r="A23" s="48" t="n">
        <v>22</v>
      </c>
      <c r="B23" s="50" t="s">
        <v>312</v>
      </c>
      <c r="C23" s="51" t="n">
        <v>43701</v>
      </c>
      <c r="D23" s="50" t="s">
        <v>313</v>
      </c>
      <c r="E23" s="50" t="s">
        <v>252</v>
      </c>
      <c r="F23" s="50" t="s">
        <v>307</v>
      </c>
      <c r="G23" s="50"/>
      <c r="H23" s="51" t="n">
        <v>43704</v>
      </c>
      <c r="I23" s="50"/>
      <c r="J23" s="50" t="s">
        <v>31</v>
      </c>
      <c r="K23" s="52"/>
      <c r="L23" s="50" t="s">
        <v>252</v>
      </c>
      <c r="M23" s="50" t="s">
        <v>242</v>
      </c>
      <c r="N23" s="50" t="s">
        <v>243</v>
      </c>
      <c r="O23" s="50" t="s">
        <v>314</v>
      </c>
      <c r="P23" s="50" t="s">
        <v>35</v>
      </c>
      <c r="Q23" s="50"/>
      <c r="R23" s="50"/>
    </row>
    <row r="24" customFormat="false" ht="30" hidden="false" customHeight="true" outlineLevel="0" collapsed="false">
      <c r="A24" s="48" t="n">
        <v>23</v>
      </c>
      <c r="B24" s="50" t="s">
        <v>315</v>
      </c>
      <c r="C24" s="51" t="n">
        <v>43706</v>
      </c>
      <c r="D24" s="50" t="s">
        <v>316</v>
      </c>
      <c r="E24" s="50" t="s">
        <v>317</v>
      </c>
      <c r="F24" s="50" t="s">
        <v>303</v>
      </c>
      <c r="G24" s="50" t="s">
        <v>318</v>
      </c>
      <c r="H24" s="51" t="n">
        <v>43706</v>
      </c>
      <c r="I24" s="50"/>
      <c r="J24" s="50" t="s">
        <v>98</v>
      </c>
      <c r="K24" s="52"/>
      <c r="L24" s="50" t="s">
        <v>291</v>
      </c>
      <c r="M24" s="50" t="s">
        <v>254</v>
      </c>
      <c r="N24" s="50" t="s">
        <v>243</v>
      </c>
      <c r="O24" s="50" t="s">
        <v>319</v>
      </c>
      <c r="P24" s="50" t="s">
        <v>35</v>
      </c>
      <c r="Q24" s="50"/>
      <c r="R24" s="50" t="s">
        <v>320</v>
      </c>
    </row>
    <row r="25" customFormat="false" ht="15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30" customFormat="false" ht="15" hidden="false" customHeight="false" outlineLevel="0" collapsed="false">
      <c r="A30" s="48" t="s">
        <v>219</v>
      </c>
      <c r="B30" s="55" t="s">
        <v>220</v>
      </c>
      <c r="C30" s="55" t="s">
        <v>221</v>
      </c>
      <c r="D30" s="55" t="s">
        <v>222</v>
      </c>
      <c r="E30" s="55" t="s">
        <v>223</v>
      </c>
      <c r="F30" s="55" t="s">
        <v>224</v>
      </c>
      <c r="G30" s="55" t="s">
        <v>225</v>
      </c>
      <c r="H30" s="55" t="s">
        <v>226</v>
      </c>
      <c r="I30" s="55" t="s">
        <v>227</v>
      </c>
      <c r="J30" s="55" t="s">
        <v>228</v>
      </c>
      <c r="K30" s="55" t="s">
        <v>229</v>
      </c>
      <c r="L30" s="55" t="s">
        <v>230</v>
      </c>
      <c r="M30" s="55" t="s">
        <v>231</v>
      </c>
      <c r="N30" s="55" t="s">
        <v>232</v>
      </c>
      <c r="O30" s="56" t="s">
        <v>233</v>
      </c>
      <c r="P30" s="55" t="s">
        <v>234</v>
      </c>
      <c r="Q30" s="55" t="s">
        <v>235</v>
      </c>
      <c r="R30" s="55" t="s">
        <v>236</v>
      </c>
    </row>
    <row r="31" customFormat="false" ht="30" hidden="false" customHeight="true" outlineLevel="0" collapsed="false">
      <c r="A31" s="48" t="n">
        <v>1</v>
      </c>
      <c r="B31" s="57" t="s">
        <v>321</v>
      </c>
      <c r="C31" s="58" t="n">
        <v>43705</v>
      </c>
      <c r="D31" s="57" t="s">
        <v>260</v>
      </c>
      <c r="E31" s="57" t="s">
        <v>306</v>
      </c>
      <c r="F31" s="57" t="s">
        <v>253</v>
      </c>
      <c r="G31" s="57"/>
      <c r="H31" s="58" t="n">
        <v>43711</v>
      </c>
      <c r="I31" s="57"/>
      <c r="J31" s="57" t="s">
        <v>20</v>
      </c>
      <c r="K31" s="59"/>
      <c r="L31" s="57" t="s">
        <v>309</v>
      </c>
      <c r="M31" s="57" t="s">
        <v>242</v>
      </c>
      <c r="N31" s="57" t="s">
        <v>243</v>
      </c>
      <c r="O31" s="60" t="s">
        <v>264</v>
      </c>
      <c r="P31" s="61" t="s">
        <v>35</v>
      </c>
      <c r="Q31" s="61"/>
      <c r="R31" s="61"/>
    </row>
    <row r="32" customFormat="false" ht="30" hidden="false" customHeight="true" outlineLevel="0" collapsed="false">
      <c r="A32" s="48" t="n">
        <f aca="false">+A31+1</f>
        <v>2</v>
      </c>
      <c r="B32" s="57" t="s">
        <v>322</v>
      </c>
      <c r="C32" s="58" t="n">
        <v>43705</v>
      </c>
      <c r="D32" s="57" t="s">
        <v>297</v>
      </c>
      <c r="E32" s="57" t="s">
        <v>323</v>
      </c>
      <c r="F32" s="57" t="s">
        <v>268</v>
      </c>
      <c r="G32" s="57" t="s">
        <v>324</v>
      </c>
      <c r="H32" s="58" t="n">
        <v>43719</v>
      </c>
      <c r="I32" s="57"/>
      <c r="J32" s="57" t="s">
        <v>31</v>
      </c>
      <c r="K32" s="62" t="n">
        <v>43720</v>
      </c>
      <c r="L32" s="57" t="s">
        <v>241</v>
      </c>
      <c r="M32" s="57" t="s">
        <v>242</v>
      </c>
      <c r="N32" s="57" t="s">
        <v>243</v>
      </c>
      <c r="O32" s="60" t="s">
        <v>298</v>
      </c>
      <c r="P32" s="61" t="s">
        <v>35</v>
      </c>
      <c r="Q32" s="61"/>
      <c r="R32" s="61" t="s">
        <v>325</v>
      </c>
    </row>
    <row r="33" customFormat="false" ht="30" hidden="false" customHeight="true" outlineLevel="0" collapsed="false">
      <c r="A33" s="48" t="n">
        <f aca="false">+A32+1</f>
        <v>3</v>
      </c>
      <c r="B33" s="57" t="s">
        <v>326</v>
      </c>
      <c r="C33" s="58" t="n">
        <v>43706</v>
      </c>
      <c r="D33" s="57" t="s">
        <v>278</v>
      </c>
      <c r="E33" s="57" t="s">
        <v>289</v>
      </c>
      <c r="F33" s="57" t="s">
        <v>248</v>
      </c>
      <c r="G33" s="57"/>
      <c r="H33" s="58" t="n">
        <v>43710</v>
      </c>
      <c r="I33" s="57"/>
      <c r="J33" s="57" t="s">
        <v>98</v>
      </c>
      <c r="K33" s="59"/>
      <c r="L33" s="57" t="s">
        <v>291</v>
      </c>
      <c r="M33" s="57" t="s">
        <v>242</v>
      </c>
      <c r="N33" s="57" t="s">
        <v>243</v>
      </c>
      <c r="O33" s="60" t="s">
        <v>282</v>
      </c>
      <c r="P33" s="61" t="s">
        <v>35</v>
      </c>
      <c r="Q33" s="61"/>
      <c r="R33" s="61" t="s">
        <v>327</v>
      </c>
    </row>
    <row r="34" customFormat="false" ht="30" hidden="false" customHeight="true" outlineLevel="0" collapsed="false">
      <c r="A34" s="48" t="n">
        <f aca="false">+A33+1</f>
        <v>4</v>
      </c>
      <c r="B34" s="57" t="s">
        <v>328</v>
      </c>
      <c r="C34" s="58" t="n">
        <v>43706</v>
      </c>
      <c r="D34" s="57" t="s">
        <v>278</v>
      </c>
      <c r="E34" s="57" t="s">
        <v>289</v>
      </c>
      <c r="F34" s="57" t="s">
        <v>248</v>
      </c>
      <c r="G34" s="57"/>
      <c r="H34" s="58" t="n">
        <v>43710</v>
      </c>
      <c r="I34" s="57"/>
      <c r="J34" s="57" t="s">
        <v>98</v>
      </c>
      <c r="K34" s="59"/>
      <c r="L34" s="57" t="s">
        <v>291</v>
      </c>
      <c r="M34" s="57" t="s">
        <v>242</v>
      </c>
      <c r="N34" s="57" t="s">
        <v>243</v>
      </c>
      <c r="O34" s="60" t="s">
        <v>282</v>
      </c>
      <c r="P34" s="61" t="s">
        <v>35</v>
      </c>
      <c r="Q34" s="61"/>
      <c r="R34" s="61" t="s">
        <v>327</v>
      </c>
    </row>
    <row r="35" customFormat="false" ht="30" hidden="false" customHeight="true" outlineLevel="0" collapsed="false">
      <c r="A35" s="48" t="n">
        <f aca="false">+A34+1</f>
        <v>5</v>
      </c>
      <c r="B35" s="57" t="s">
        <v>329</v>
      </c>
      <c r="C35" s="58" t="n">
        <v>43706</v>
      </c>
      <c r="D35" s="57" t="s">
        <v>278</v>
      </c>
      <c r="E35" s="57" t="s">
        <v>289</v>
      </c>
      <c r="F35" s="57" t="s">
        <v>248</v>
      </c>
      <c r="G35" s="57"/>
      <c r="H35" s="58" t="n">
        <v>43711</v>
      </c>
      <c r="I35" s="57"/>
      <c r="J35" s="57" t="s">
        <v>98</v>
      </c>
      <c r="K35" s="59"/>
      <c r="L35" s="57" t="s">
        <v>291</v>
      </c>
      <c r="M35" s="57" t="s">
        <v>242</v>
      </c>
      <c r="N35" s="57" t="s">
        <v>243</v>
      </c>
      <c r="O35" s="60" t="s">
        <v>282</v>
      </c>
      <c r="P35" s="61" t="s">
        <v>35</v>
      </c>
      <c r="Q35" s="61"/>
      <c r="R35" s="61" t="s">
        <v>327</v>
      </c>
    </row>
    <row r="36" customFormat="false" ht="30" hidden="false" customHeight="true" outlineLevel="0" collapsed="false">
      <c r="A36" s="48" t="n">
        <f aca="false">+A35+1</f>
        <v>6</v>
      </c>
      <c r="B36" s="57" t="s">
        <v>330</v>
      </c>
      <c r="C36" s="58" t="n">
        <v>43710</v>
      </c>
      <c r="D36" s="57" t="s">
        <v>238</v>
      </c>
      <c r="E36" s="57" t="s">
        <v>239</v>
      </c>
      <c r="F36" s="57" t="s">
        <v>240</v>
      </c>
      <c r="G36" s="57" t="s">
        <v>331</v>
      </c>
      <c r="H36" s="58" t="n">
        <v>43710</v>
      </c>
      <c r="I36" s="57"/>
      <c r="J36" s="57" t="s">
        <v>31</v>
      </c>
      <c r="K36" s="62" t="n">
        <v>43719</v>
      </c>
      <c r="L36" s="57" t="s">
        <v>241</v>
      </c>
      <c r="M36" s="57" t="s">
        <v>242</v>
      </c>
      <c r="N36" s="57" t="s">
        <v>243</v>
      </c>
      <c r="O36" s="60" t="s">
        <v>244</v>
      </c>
      <c r="P36" s="61" t="s">
        <v>35</v>
      </c>
      <c r="Q36" s="61"/>
      <c r="R36" s="61" t="s">
        <v>332</v>
      </c>
    </row>
    <row r="37" customFormat="false" ht="30" hidden="false" customHeight="true" outlineLevel="0" collapsed="false">
      <c r="A37" s="48" t="n">
        <f aca="false">+A36+1</f>
        <v>7</v>
      </c>
      <c r="B37" s="57" t="s">
        <v>333</v>
      </c>
      <c r="C37" s="58" t="n">
        <v>43712</v>
      </c>
      <c r="D37" s="57" t="s">
        <v>251</v>
      </c>
      <c r="E37" s="57" t="s">
        <v>317</v>
      </c>
      <c r="F37" s="57" t="s">
        <v>303</v>
      </c>
      <c r="G37" s="57"/>
      <c r="H37" s="58" t="n">
        <v>43713</v>
      </c>
      <c r="I37" s="57"/>
      <c r="J37" s="57" t="s">
        <v>98</v>
      </c>
      <c r="K37" s="59"/>
      <c r="L37" s="57" t="s">
        <v>291</v>
      </c>
      <c r="M37" s="57" t="s">
        <v>254</v>
      </c>
      <c r="N37" s="57" t="s">
        <v>243</v>
      </c>
      <c r="O37" s="60" t="s">
        <v>251</v>
      </c>
      <c r="P37" s="61" t="s">
        <v>35</v>
      </c>
      <c r="Q37" s="61"/>
      <c r="R37" s="61" t="s">
        <v>320</v>
      </c>
    </row>
    <row r="38" customFormat="false" ht="30" hidden="false" customHeight="true" outlineLevel="0" collapsed="false">
      <c r="A38" s="48" t="n">
        <f aca="false">+A37+1</f>
        <v>8</v>
      </c>
      <c r="B38" s="57" t="s">
        <v>334</v>
      </c>
      <c r="C38" s="58" t="n">
        <v>43713</v>
      </c>
      <c r="D38" s="57" t="s">
        <v>246</v>
      </c>
      <c r="E38" s="57" t="s">
        <v>306</v>
      </c>
      <c r="F38" s="57" t="s">
        <v>307</v>
      </c>
      <c r="G38" s="57" t="s">
        <v>335</v>
      </c>
      <c r="H38" s="58" t="n">
        <v>43715</v>
      </c>
      <c r="I38" s="57"/>
      <c r="J38" s="57" t="s">
        <v>20</v>
      </c>
      <c r="K38" s="62" t="n">
        <v>43718</v>
      </c>
      <c r="L38" s="57" t="s">
        <v>309</v>
      </c>
      <c r="M38" s="57" t="s">
        <v>242</v>
      </c>
      <c r="N38" s="57" t="s">
        <v>255</v>
      </c>
      <c r="O38" s="60" t="s">
        <v>249</v>
      </c>
      <c r="P38" s="61" t="s">
        <v>35</v>
      </c>
      <c r="Q38" s="61"/>
      <c r="R38" s="61" t="s">
        <v>336</v>
      </c>
    </row>
    <row r="39" customFormat="false" ht="30" hidden="false" customHeight="true" outlineLevel="0" collapsed="false">
      <c r="A39" s="48" t="n">
        <f aca="false">+A38+1</f>
        <v>9</v>
      </c>
      <c r="B39" s="57" t="s">
        <v>337</v>
      </c>
      <c r="C39" s="58" t="n">
        <v>43714</v>
      </c>
      <c r="D39" s="57" t="s">
        <v>260</v>
      </c>
      <c r="E39" s="57" t="s">
        <v>261</v>
      </c>
      <c r="F39" s="57" t="s">
        <v>275</v>
      </c>
      <c r="G39" s="57"/>
      <c r="H39" s="58" t="n">
        <v>43714</v>
      </c>
      <c r="I39" s="57"/>
      <c r="J39" s="57" t="s">
        <v>20</v>
      </c>
      <c r="K39" s="59"/>
      <c r="L39" s="57" t="s">
        <v>241</v>
      </c>
      <c r="M39" s="57" t="s">
        <v>242</v>
      </c>
      <c r="N39" s="57" t="s">
        <v>255</v>
      </c>
      <c r="O39" s="60" t="s">
        <v>264</v>
      </c>
      <c r="P39" s="61" t="s">
        <v>35</v>
      </c>
      <c r="Q39" s="61"/>
      <c r="R39" s="61"/>
    </row>
    <row r="40" customFormat="false" ht="30" hidden="false" customHeight="true" outlineLevel="0" collapsed="false">
      <c r="A40" s="48" t="n">
        <f aca="false">+A39+1</f>
        <v>10</v>
      </c>
      <c r="B40" s="57" t="s">
        <v>338</v>
      </c>
      <c r="C40" s="58" t="n">
        <v>43714</v>
      </c>
      <c r="D40" s="57" t="s">
        <v>297</v>
      </c>
      <c r="E40" s="57" t="s">
        <v>323</v>
      </c>
      <c r="F40" s="57" t="s">
        <v>303</v>
      </c>
      <c r="G40" s="57" t="s">
        <v>339</v>
      </c>
      <c r="H40" s="58" t="n">
        <v>43715</v>
      </c>
      <c r="I40" s="57"/>
      <c r="J40" s="57" t="s">
        <v>31</v>
      </c>
      <c r="K40" s="62" t="n">
        <v>43720</v>
      </c>
      <c r="L40" s="57" t="s">
        <v>241</v>
      </c>
      <c r="M40" s="57" t="s">
        <v>242</v>
      </c>
      <c r="N40" s="57" t="s">
        <v>243</v>
      </c>
      <c r="O40" s="60" t="s">
        <v>298</v>
      </c>
      <c r="P40" s="61" t="s">
        <v>35</v>
      </c>
      <c r="Q40" s="61"/>
      <c r="R40" s="61" t="s">
        <v>340</v>
      </c>
    </row>
    <row r="41" customFormat="false" ht="30" hidden="false" customHeight="true" outlineLevel="0" collapsed="false">
      <c r="A41" s="48" t="n">
        <f aca="false">+A40+1</f>
        <v>11</v>
      </c>
      <c r="B41" s="57" t="s">
        <v>341</v>
      </c>
      <c r="C41" s="58" t="n">
        <v>43715</v>
      </c>
      <c r="D41" s="57" t="s">
        <v>297</v>
      </c>
      <c r="E41" s="57" t="s">
        <v>261</v>
      </c>
      <c r="F41" s="57" t="s">
        <v>262</v>
      </c>
      <c r="G41" s="57" t="s">
        <v>342</v>
      </c>
      <c r="H41" s="58" t="n">
        <v>43717</v>
      </c>
      <c r="I41" s="57"/>
      <c r="J41" s="57" t="s">
        <v>98</v>
      </c>
      <c r="K41" s="59"/>
      <c r="L41" s="57" t="s">
        <v>241</v>
      </c>
      <c r="M41" s="57" t="s">
        <v>242</v>
      </c>
      <c r="N41" s="57" t="s">
        <v>243</v>
      </c>
      <c r="O41" s="60" t="s">
        <v>298</v>
      </c>
      <c r="P41" s="61" t="s">
        <v>35</v>
      </c>
      <c r="Q41" s="61"/>
      <c r="R41" s="61" t="s">
        <v>342</v>
      </c>
    </row>
    <row r="42" customFormat="false" ht="30" hidden="false" customHeight="true" outlineLevel="0" collapsed="false">
      <c r="A42" s="48" t="n">
        <f aca="false">+A41+1</f>
        <v>12</v>
      </c>
      <c r="B42" s="57" t="s">
        <v>343</v>
      </c>
      <c r="C42" s="58" t="n">
        <v>43719</v>
      </c>
      <c r="D42" s="57" t="s">
        <v>260</v>
      </c>
      <c r="E42" s="57" t="s">
        <v>279</v>
      </c>
      <c r="F42" s="57" t="s">
        <v>240</v>
      </c>
      <c r="G42" s="57"/>
      <c r="H42" s="58" t="n">
        <v>43721</v>
      </c>
      <c r="I42" s="57"/>
      <c r="J42" s="57" t="s">
        <v>31</v>
      </c>
      <c r="K42" s="59"/>
      <c r="L42" s="57" t="s">
        <v>309</v>
      </c>
      <c r="M42" s="57" t="s">
        <v>344</v>
      </c>
      <c r="N42" s="57" t="s">
        <v>243</v>
      </c>
      <c r="O42" s="60" t="s">
        <v>264</v>
      </c>
      <c r="P42" s="61" t="s">
        <v>35</v>
      </c>
      <c r="Q42" s="61"/>
      <c r="R42" s="61"/>
    </row>
    <row r="43" customFormat="false" ht="30" hidden="false" customHeight="true" outlineLevel="0" collapsed="false">
      <c r="A43" s="48" t="n">
        <f aca="false">+A42+1</f>
        <v>13</v>
      </c>
      <c r="B43" s="57" t="s">
        <v>345</v>
      </c>
      <c r="C43" s="58" t="n">
        <v>43724</v>
      </c>
      <c r="D43" s="57" t="s">
        <v>346</v>
      </c>
      <c r="E43" s="57" t="s">
        <v>261</v>
      </c>
      <c r="F43" s="57" t="s">
        <v>275</v>
      </c>
      <c r="G43" s="57" t="s">
        <v>347</v>
      </c>
      <c r="H43" s="58" t="n">
        <v>43724</v>
      </c>
      <c r="I43" s="57"/>
      <c r="J43" s="57" t="s">
        <v>98</v>
      </c>
      <c r="K43" s="59"/>
      <c r="L43" s="57" t="s">
        <v>241</v>
      </c>
      <c r="M43" s="57" t="s">
        <v>242</v>
      </c>
      <c r="N43" s="57" t="s">
        <v>243</v>
      </c>
      <c r="O43" s="60" t="s">
        <v>346</v>
      </c>
      <c r="P43" s="61" t="s">
        <v>35</v>
      </c>
      <c r="Q43" s="61"/>
      <c r="R43" s="61" t="s">
        <v>348</v>
      </c>
    </row>
    <row r="44" customFormat="false" ht="30" hidden="false" customHeight="true" outlineLevel="0" collapsed="false">
      <c r="A44" s="48" t="n">
        <f aca="false">+A43+1</f>
        <v>14</v>
      </c>
      <c r="B44" s="57" t="s">
        <v>349</v>
      </c>
      <c r="C44" s="58" t="n">
        <v>43724</v>
      </c>
      <c r="D44" s="57" t="s">
        <v>238</v>
      </c>
      <c r="E44" s="57" t="s">
        <v>261</v>
      </c>
      <c r="F44" s="57" t="s">
        <v>275</v>
      </c>
      <c r="G44" s="57" t="s">
        <v>350</v>
      </c>
      <c r="H44" s="58" t="n">
        <v>43724</v>
      </c>
      <c r="I44" s="57"/>
      <c r="J44" s="57" t="s">
        <v>98</v>
      </c>
      <c r="K44" s="59"/>
      <c r="L44" s="57" t="s">
        <v>241</v>
      </c>
      <c r="M44" s="57" t="s">
        <v>242</v>
      </c>
      <c r="N44" s="57" t="s">
        <v>243</v>
      </c>
      <c r="O44" s="60" t="s">
        <v>244</v>
      </c>
      <c r="P44" s="61" t="s">
        <v>35</v>
      </c>
      <c r="Q44" s="61"/>
      <c r="R44" s="61" t="s">
        <v>350</v>
      </c>
    </row>
    <row r="45" customFormat="false" ht="30" hidden="false" customHeight="true" outlineLevel="0" collapsed="false">
      <c r="A45" s="48" t="n">
        <f aca="false">+A44+1</f>
        <v>15</v>
      </c>
      <c r="B45" s="57" t="s">
        <v>351</v>
      </c>
      <c r="C45" s="58" t="n">
        <v>43725</v>
      </c>
      <c r="D45" s="57" t="s">
        <v>346</v>
      </c>
      <c r="E45" s="57" t="s">
        <v>261</v>
      </c>
      <c r="F45" s="57" t="s">
        <v>275</v>
      </c>
      <c r="G45" s="57" t="s">
        <v>352</v>
      </c>
      <c r="H45" s="58" t="n">
        <v>43725</v>
      </c>
      <c r="I45" s="57"/>
      <c r="J45" s="57" t="s">
        <v>98</v>
      </c>
      <c r="K45" s="59"/>
      <c r="L45" s="57" t="s">
        <v>241</v>
      </c>
      <c r="M45" s="57" t="s">
        <v>242</v>
      </c>
      <c r="N45" s="57" t="s">
        <v>243</v>
      </c>
      <c r="O45" s="60" t="s">
        <v>346</v>
      </c>
      <c r="P45" s="61" t="s">
        <v>35</v>
      </c>
      <c r="Q45" s="61"/>
      <c r="R45" s="61" t="s">
        <v>348</v>
      </c>
    </row>
    <row r="46" customFormat="false" ht="30" hidden="false" customHeight="true" outlineLevel="0" collapsed="false">
      <c r="A46" s="48" t="n">
        <f aca="false">+A45+1</f>
        <v>16</v>
      </c>
      <c r="B46" s="57" t="s">
        <v>353</v>
      </c>
      <c r="C46" s="58" t="n">
        <v>43727</v>
      </c>
      <c r="D46" s="57" t="s">
        <v>354</v>
      </c>
      <c r="E46" s="57" t="s">
        <v>261</v>
      </c>
      <c r="F46" s="57" t="s">
        <v>275</v>
      </c>
      <c r="G46" s="57"/>
      <c r="H46" s="58" t="n">
        <v>43727</v>
      </c>
      <c r="I46" s="57"/>
      <c r="J46" s="57" t="s">
        <v>31</v>
      </c>
      <c r="K46" s="59"/>
      <c r="L46" s="57" t="s">
        <v>241</v>
      </c>
      <c r="M46" s="57" t="s">
        <v>242</v>
      </c>
      <c r="N46" s="57" t="s">
        <v>243</v>
      </c>
      <c r="O46" s="60" t="s">
        <v>355</v>
      </c>
      <c r="P46" s="61" t="s">
        <v>35</v>
      </c>
      <c r="Q46" s="61"/>
      <c r="R46" s="61"/>
    </row>
    <row r="47" customFormat="false" ht="30" hidden="false" customHeight="true" outlineLevel="0" collapsed="false">
      <c r="A47" s="48" t="n">
        <f aca="false">+A46+1</f>
        <v>17</v>
      </c>
      <c r="B47" s="57" t="s">
        <v>356</v>
      </c>
      <c r="C47" s="58" t="n">
        <v>43728</v>
      </c>
      <c r="D47" s="57" t="s">
        <v>278</v>
      </c>
      <c r="E47" s="57" t="s">
        <v>279</v>
      </c>
      <c r="F47" s="57" t="s">
        <v>253</v>
      </c>
      <c r="G47" s="57"/>
      <c r="H47" s="58" t="n">
        <v>43729</v>
      </c>
      <c r="I47" s="57"/>
      <c r="J47" s="57" t="s">
        <v>31</v>
      </c>
      <c r="K47" s="59"/>
      <c r="L47" s="57" t="s">
        <v>281</v>
      </c>
      <c r="M47" s="57" t="s">
        <v>344</v>
      </c>
      <c r="N47" s="57" t="s">
        <v>243</v>
      </c>
      <c r="O47" s="60" t="s">
        <v>282</v>
      </c>
      <c r="P47" s="61" t="s">
        <v>35</v>
      </c>
      <c r="Q47" s="61"/>
      <c r="R47" s="61"/>
    </row>
    <row r="48" customFormat="false" ht="30" hidden="false" customHeight="true" outlineLevel="0" collapsed="false">
      <c r="A48" s="48" t="n">
        <f aca="false">+A47+1</f>
        <v>18</v>
      </c>
      <c r="B48" s="57" t="s">
        <v>357</v>
      </c>
      <c r="C48" s="58" t="n">
        <v>43728</v>
      </c>
      <c r="D48" s="57" t="s">
        <v>278</v>
      </c>
      <c r="E48" s="57" t="s">
        <v>279</v>
      </c>
      <c r="F48" s="57" t="s">
        <v>248</v>
      </c>
      <c r="G48" s="57"/>
      <c r="H48" s="58" t="n">
        <v>43729</v>
      </c>
      <c r="I48" s="57"/>
      <c r="J48" s="57" t="s">
        <v>31</v>
      </c>
      <c r="K48" s="59"/>
      <c r="L48" s="57" t="s">
        <v>281</v>
      </c>
      <c r="M48" s="57" t="s">
        <v>344</v>
      </c>
      <c r="N48" s="57" t="s">
        <v>243</v>
      </c>
      <c r="O48" s="60" t="s">
        <v>282</v>
      </c>
      <c r="P48" s="61" t="s">
        <v>35</v>
      </c>
      <c r="Q48" s="61"/>
      <c r="R48" s="61"/>
    </row>
    <row r="49" customFormat="false" ht="30" hidden="false" customHeight="true" outlineLevel="0" collapsed="false">
      <c r="A49" s="48" t="n">
        <f aca="false">+A48+1</f>
        <v>19</v>
      </c>
      <c r="B49" s="57" t="s">
        <v>358</v>
      </c>
      <c r="C49" s="58" t="n">
        <v>43731</v>
      </c>
      <c r="D49" s="57" t="s">
        <v>238</v>
      </c>
      <c r="E49" s="57" t="s">
        <v>306</v>
      </c>
      <c r="F49" s="57" t="s">
        <v>268</v>
      </c>
      <c r="G49" s="57" t="s">
        <v>359</v>
      </c>
      <c r="H49" s="58" t="n">
        <v>43734</v>
      </c>
      <c r="I49" s="57"/>
      <c r="J49" s="57" t="s">
        <v>31</v>
      </c>
      <c r="K49" s="62" t="n">
        <v>43748</v>
      </c>
      <c r="L49" s="57" t="s">
        <v>309</v>
      </c>
      <c r="M49" s="57" t="s">
        <v>242</v>
      </c>
      <c r="N49" s="57" t="s">
        <v>255</v>
      </c>
      <c r="O49" s="60" t="s">
        <v>244</v>
      </c>
      <c r="P49" s="61" t="s">
        <v>35</v>
      </c>
      <c r="Q49" s="61"/>
      <c r="R49" s="61" t="s">
        <v>360</v>
      </c>
    </row>
    <row r="50" customFormat="false" ht="30" hidden="false" customHeight="true" outlineLevel="0" collapsed="false">
      <c r="A50" s="48" t="n">
        <f aca="false">+A49+1</f>
        <v>20</v>
      </c>
      <c r="B50" s="57" t="s">
        <v>361</v>
      </c>
      <c r="C50" s="58" t="n">
        <v>43734</v>
      </c>
      <c r="D50" s="57" t="s">
        <v>246</v>
      </c>
      <c r="E50" s="57" t="s">
        <v>252</v>
      </c>
      <c r="F50" s="57" t="s">
        <v>307</v>
      </c>
      <c r="G50" s="57"/>
      <c r="H50" s="58" t="n">
        <v>43734</v>
      </c>
      <c r="I50" s="57"/>
      <c r="J50" s="57" t="s">
        <v>31</v>
      </c>
      <c r="K50" s="59"/>
      <c r="L50" s="57" t="s">
        <v>252</v>
      </c>
      <c r="M50" s="57" t="s">
        <v>254</v>
      </c>
      <c r="N50" s="57" t="s">
        <v>243</v>
      </c>
      <c r="O50" s="60" t="s">
        <v>249</v>
      </c>
      <c r="P50" s="61" t="s">
        <v>35</v>
      </c>
      <c r="Q50" s="61"/>
      <c r="R50" s="61"/>
    </row>
    <row r="51" customFormat="false" ht="30" hidden="false" customHeight="true" outlineLevel="0" collapsed="false">
      <c r="A51" s="48" t="n">
        <f aca="false">+A50+1</f>
        <v>21</v>
      </c>
      <c r="B51" s="57" t="s">
        <v>362</v>
      </c>
      <c r="C51" s="58" t="n">
        <v>43735</v>
      </c>
      <c r="D51" s="57" t="s">
        <v>238</v>
      </c>
      <c r="E51" s="57" t="s">
        <v>247</v>
      </c>
      <c r="F51" s="57" t="s">
        <v>248</v>
      </c>
      <c r="G51" s="57"/>
      <c r="H51" s="58" t="n">
        <v>43738</v>
      </c>
      <c r="I51" s="57"/>
      <c r="J51" s="57" t="s">
        <v>31</v>
      </c>
      <c r="K51" s="59"/>
      <c r="L51" s="57" t="s">
        <v>241</v>
      </c>
      <c r="M51" s="57" t="s">
        <v>242</v>
      </c>
      <c r="N51" s="57" t="s">
        <v>243</v>
      </c>
      <c r="O51" s="60" t="s">
        <v>244</v>
      </c>
      <c r="P51" s="61" t="s">
        <v>35</v>
      </c>
      <c r="Q51" s="61"/>
      <c r="R51" s="61"/>
    </row>
    <row r="52" customFormat="false" ht="30" hidden="false" customHeight="true" outlineLevel="0" collapsed="false">
      <c r="A52" s="48" t="n">
        <f aca="false">+A51+1</f>
        <v>22</v>
      </c>
      <c r="B52" s="57" t="s">
        <v>363</v>
      </c>
      <c r="C52" s="58" t="n">
        <v>43735</v>
      </c>
      <c r="D52" s="57" t="s">
        <v>238</v>
      </c>
      <c r="E52" s="57" t="s">
        <v>247</v>
      </c>
      <c r="F52" s="57" t="s">
        <v>248</v>
      </c>
      <c r="G52" s="57"/>
      <c r="H52" s="58" t="n">
        <v>43738</v>
      </c>
      <c r="I52" s="57"/>
      <c r="J52" s="57" t="s">
        <v>31</v>
      </c>
      <c r="K52" s="59"/>
      <c r="L52" s="57" t="s">
        <v>241</v>
      </c>
      <c r="M52" s="57" t="s">
        <v>242</v>
      </c>
      <c r="N52" s="57" t="s">
        <v>243</v>
      </c>
      <c r="O52" s="60" t="s">
        <v>244</v>
      </c>
      <c r="P52" s="61" t="s">
        <v>35</v>
      </c>
      <c r="Q52" s="61"/>
      <c r="R52" s="61"/>
    </row>
    <row r="53" customFormat="false" ht="30" hidden="false" customHeight="true" outlineLevel="0" collapsed="false">
      <c r="A53" s="48" t="n">
        <f aca="false">+A52+1</f>
        <v>23</v>
      </c>
      <c r="B53" s="57" t="s">
        <v>364</v>
      </c>
      <c r="C53" s="58" t="n">
        <v>43735</v>
      </c>
      <c r="D53" s="57" t="s">
        <v>238</v>
      </c>
      <c r="E53" s="57" t="s">
        <v>247</v>
      </c>
      <c r="F53" s="57" t="s">
        <v>248</v>
      </c>
      <c r="G53" s="57"/>
      <c r="H53" s="58" t="n">
        <v>43738</v>
      </c>
      <c r="I53" s="57"/>
      <c r="J53" s="57" t="s">
        <v>31</v>
      </c>
      <c r="K53" s="59"/>
      <c r="L53" s="57" t="s">
        <v>241</v>
      </c>
      <c r="M53" s="57" t="s">
        <v>242</v>
      </c>
      <c r="N53" s="57" t="s">
        <v>243</v>
      </c>
      <c r="O53" s="60" t="s">
        <v>244</v>
      </c>
      <c r="P53" s="61" t="s">
        <v>35</v>
      </c>
      <c r="Q53" s="61"/>
      <c r="R53" s="61"/>
    </row>
    <row r="54" customFormat="false" ht="30" hidden="false" customHeight="true" outlineLevel="0" collapsed="false">
      <c r="A54" s="48" t="n">
        <f aca="false">+A53+1</f>
        <v>24</v>
      </c>
      <c r="B54" s="57" t="s">
        <v>365</v>
      </c>
      <c r="C54" s="58" t="n">
        <v>43735</v>
      </c>
      <c r="D54" s="57" t="s">
        <v>238</v>
      </c>
      <c r="E54" s="57" t="s">
        <v>247</v>
      </c>
      <c r="F54" s="57" t="s">
        <v>248</v>
      </c>
      <c r="G54" s="57"/>
      <c r="H54" s="58" t="n">
        <v>43738</v>
      </c>
      <c r="I54" s="57"/>
      <c r="J54" s="57" t="s">
        <v>31</v>
      </c>
      <c r="K54" s="59"/>
      <c r="L54" s="57" t="s">
        <v>241</v>
      </c>
      <c r="M54" s="57" t="s">
        <v>242</v>
      </c>
      <c r="N54" s="57" t="s">
        <v>243</v>
      </c>
      <c r="O54" s="60" t="s">
        <v>244</v>
      </c>
      <c r="P54" s="61" t="s">
        <v>35</v>
      </c>
      <c r="Q54" s="61"/>
      <c r="R54" s="61"/>
    </row>
    <row r="55" customFormat="false" ht="30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1"/>
      <c r="P55" s="61"/>
      <c r="Q55" s="61"/>
      <c r="R55" s="61"/>
    </row>
    <row r="56" customFormat="false" ht="30" hidden="false" customHeight="true" outlineLevel="0" collapsed="false"/>
    <row r="57" customFormat="false" ht="30" hidden="false" customHeight="true" outlineLevel="0" collapsed="false">
      <c r="A57" s="48" t="s">
        <v>219</v>
      </c>
      <c r="B57" s="64" t="s">
        <v>220</v>
      </c>
      <c r="C57" s="64" t="s">
        <v>221</v>
      </c>
      <c r="D57" s="64" t="s">
        <v>222</v>
      </c>
      <c r="E57" s="64" t="s">
        <v>223</v>
      </c>
      <c r="F57" s="64" t="s">
        <v>224</v>
      </c>
      <c r="G57" s="64" t="s">
        <v>225</v>
      </c>
      <c r="H57" s="64" t="s">
        <v>226</v>
      </c>
      <c r="I57" s="64" t="s">
        <v>227</v>
      </c>
      <c r="J57" s="64" t="s">
        <v>228</v>
      </c>
      <c r="K57" s="64" t="s">
        <v>229</v>
      </c>
      <c r="L57" s="64" t="s">
        <v>230</v>
      </c>
      <c r="M57" s="64" t="s">
        <v>231</v>
      </c>
      <c r="N57" s="64" t="s">
        <v>232</v>
      </c>
    </row>
    <row r="58" customFormat="false" ht="30" hidden="false" customHeight="true" outlineLevel="0" collapsed="false">
      <c r="A58" s="48" t="n">
        <v>1</v>
      </c>
      <c r="B58" s="65" t="s">
        <v>366</v>
      </c>
      <c r="C58" s="66" t="n">
        <v>43739</v>
      </c>
      <c r="D58" s="65" t="s">
        <v>346</v>
      </c>
      <c r="E58" s="65" t="s">
        <v>252</v>
      </c>
      <c r="F58" s="65" t="s">
        <v>307</v>
      </c>
      <c r="G58" s="65" t="s">
        <v>367</v>
      </c>
      <c r="H58" s="66" t="n">
        <v>43741</v>
      </c>
      <c r="I58" s="65"/>
      <c r="J58" s="65" t="s">
        <v>20</v>
      </c>
      <c r="K58" s="67" t="n">
        <v>43755</v>
      </c>
      <c r="L58" s="65" t="s">
        <v>252</v>
      </c>
      <c r="M58" s="65" t="s">
        <v>254</v>
      </c>
      <c r="N58" s="65" t="s">
        <v>243</v>
      </c>
    </row>
    <row r="59" customFormat="false" ht="30" hidden="false" customHeight="true" outlineLevel="0" collapsed="false">
      <c r="A59" s="48" t="n">
        <f aca="false">+A58+1</f>
        <v>2</v>
      </c>
      <c r="B59" s="65" t="s">
        <v>368</v>
      </c>
      <c r="C59" s="66" t="n">
        <v>43752</v>
      </c>
      <c r="D59" s="65" t="s">
        <v>260</v>
      </c>
      <c r="E59" s="65" t="s">
        <v>261</v>
      </c>
      <c r="F59" s="65" t="s">
        <v>262</v>
      </c>
      <c r="G59" s="65" t="s">
        <v>369</v>
      </c>
      <c r="H59" s="66" t="n">
        <v>43753</v>
      </c>
      <c r="I59" s="65"/>
      <c r="J59" s="65" t="s">
        <v>20</v>
      </c>
      <c r="K59" s="67" t="n">
        <v>43753</v>
      </c>
      <c r="L59" s="65" t="s">
        <v>241</v>
      </c>
      <c r="M59" s="65" t="s">
        <v>242</v>
      </c>
      <c r="N59" s="65" t="s">
        <v>255</v>
      </c>
    </row>
    <row r="60" customFormat="false" ht="30" hidden="false" customHeight="true" outlineLevel="0" collapsed="false">
      <c r="A60" s="48" t="n">
        <f aca="false">+A59+1</f>
        <v>3</v>
      </c>
      <c r="B60" s="65" t="s">
        <v>370</v>
      </c>
      <c r="C60" s="66" t="n">
        <v>43756</v>
      </c>
      <c r="D60" s="65" t="s">
        <v>371</v>
      </c>
      <c r="E60" s="65" t="s">
        <v>252</v>
      </c>
      <c r="F60" s="65" t="s">
        <v>268</v>
      </c>
      <c r="G60" s="65"/>
      <c r="H60" s="66" t="n">
        <v>43756</v>
      </c>
      <c r="I60" s="65"/>
      <c r="J60" s="65" t="s">
        <v>20</v>
      </c>
      <c r="K60" s="68"/>
      <c r="L60" s="65" t="s">
        <v>252</v>
      </c>
      <c r="M60" s="65" t="s">
        <v>254</v>
      </c>
      <c r="N60" s="65" t="s">
        <v>243</v>
      </c>
    </row>
    <row r="61" customFormat="false" ht="30" hidden="false" customHeight="true" outlineLevel="0" collapsed="false">
      <c r="A61" s="48" t="n">
        <f aca="false">+A60+1</f>
        <v>4</v>
      </c>
      <c r="B61" s="65" t="s">
        <v>372</v>
      </c>
      <c r="C61" s="66" t="n">
        <v>43756</v>
      </c>
      <c r="D61" s="65" t="s">
        <v>371</v>
      </c>
      <c r="E61" s="65" t="s">
        <v>252</v>
      </c>
      <c r="F61" s="65" t="s">
        <v>303</v>
      </c>
      <c r="G61" s="65"/>
      <c r="H61" s="66" t="n">
        <v>43756</v>
      </c>
      <c r="I61" s="65"/>
      <c r="J61" s="65" t="s">
        <v>31</v>
      </c>
      <c r="K61" s="68"/>
      <c r="L61" s="65" t="s">
        <v>252</v>
      </c>
      <c r="M61" s="65" t="s">
        <v>254</v>
      </c>
      <c r="N61" s="65" t="s">
        <v>243</v>
      </c>
    </row>
    <row r="62" customFormat="false" ht="30" hidden="false" customHeight="true" outlineLevel="0" collapsed="false">
      <c r="A62" s="48" t="n">
        <f aca="false">+A61+1</f>
        <v>5</v>
      </c>
      <c r="B62" s="65" t="s">
        <v>373</v>
      </c>
      <c r="C62" s="66" t="n">
        <v>43756</v>
      </c>
      <c r="D62" s="65" t="s">
        <v>374</v>
      </c>
      <c r="E62" s="65" t="s">
        <v>252</v>
      </c>
      <c r="F62" s="65" t="s">
        <v>253</v>
      </c>
      <c r="G62" s="65"/>
      <c r="H62" s="66" t="n">
        <v>43756</v>
      </c>
      <c r="I62" s="65"/>
      <c r="J62" s="65" t="s">
        <v>20</v>
      </c>
      <c r="K62" s="68"/>
      <c r="L62" s="65" t="s">
        <v>252</v>
      </c>
      <c r="M62" s="65" t="s">
        <v>254</v>
      </c>
      <c r="N62" s="65" t="s">
        <v>255</v>
      </c>
    </row>
    <row r="63" customFormat="false" ht="30" hidden="false" customHeight="true" outlineLevel="0" collapsed="false">
      <c r="A63" s="48" t="n">
        <f aca="false">+A62+1</f>
        <v>6</v>
      </c>
      <c r="B63" s="65" t="s">
        <v>375</v>
      </c>
      <c r="C63" s="66" t="n">
        <v>43757</v>
      </c>
      <c r="D63" s="65" t="s">
        <v>376</v>
      </c>
      <c r="E63" s="65" t="s">
        <v>279</v>
      </c>
      <c r="F63" s="65" t="s">
        <v>248</v>
      </c>
      <c r="G63" s="65" t="s">
        <v>377</v>
      </c>
      <c r="H63" s="66" t="n">
        <v>43759</v>
      </c>
      <c r="I63" s="65"/>
      <c r="J63" s="65" t="s">
        <v>20</v>
      </c>
      <c r="K63" s="67" t="n">
        <v>43761</v>
      </c>
      <c r="L63" s="65" t="s">
        <v>241</v>
      </c>
      <c r="M63" s="65" t="s">
        <v>254</v>
      </c>
      <c r="N63" s="65" t="s">
        <v>255</v>
      </c>
    </row>
    <row r="64" customFormat="false" ht="30" hidden="false" customHeight="true" outlineLevel="0" collapsed="false">
      <c r="A64" s="48" t="n">
        <f aca="false">+A63+1</f>
        <v>7</v>
      </c>
      <c r="B64" s="65" t="s">
        <v>378</v>
      </c>
      <c r="C64" s="66" t="n">
        <v>43759</v>
      </c>
      <c r="D64" s="65" t="s">
        <v>297</v>
      </c>
      <c r="E64" s="65" t="s">
        <v>247</v>
      </c>
      <c r="F64" s="65" t="s">
        <v>248</v>
      </c>
      <c r="G64" s="65"/>
      <c r="H64" s="66" t="n">
        <v>43760</v>
      </c>
      <c r="I64" s="65"/>
      <c r="J64" s="65" t="s">
        <v>31</v>
      </c>
      <c r="K64" s="68"/>
      <c r="L64" s="65" t="s">
        <v>241</v>
      </c>
      <c r="M64" s="65" t="s">
        <v>242</v>
      </c>
      <c r="N64" s="65" t="s">
        <v>243</v>
      </c>
    </row>
    <row r="65" customFormat="false" ht="30" hidden="false" customHeight="true" outlineLevel="0" collapsed="false">
      <c r="A65" s="48" t="n">
        <f aca="false">+A64+1</f>
        <v>8</v>
      </c>
      <c r="B65" s="65" t="s">
        <v>379</v>
      </c>
      <c r="C65" s="66" t="n">
        <v>43761</v>
      </c>
      <c r="D65" s="65" t="s">
        <v>313</v>
      </c>
      <c r="E65" s="65" t="s">
        <v>252</v>
      </c>
      <c r="F65" s="65" t="s">
        <v>307</v>
      </c>
      <c r="G65" s="65" t="s">
        <v>380</v>
      </c>
      <c r="H65" s="66" t="n">
        <v>43761</v>
      </c>
      <c r="I65" s="65"/>
      <c r="J65" s="65" t="s">
        <v>31</v>
      </c>
      <c r="K65" s="67" t="n">
        <v>43762</v>
      </c>
      <c r="L65" s="65" t="s">
        <v>252</v>
      </c>
      <c r="M65" s="65" t="s">
        <v>242</v>
      </c>
      <c r="N65" s="65" t="s">
        <v>255</v>
      </c>
    </row>
    <row r="66" customFormat="false" ht="30" hidden="false" customHeight="true" outlineLevel="0" collapsed="false">
      <c r="A66" s="48" t="n">
        <f aca="false">+A65+1</f>
        <v>9</v>
      </c>
      <c r="B66" s="65" t="s">
        <v>381</v>
      </c>
      <c r="C66" s="66" t="n">
        <v>43761</v>
      </c>
      <c r="D66" s="65" t="s">
        <v>260</v>
      </c>
      <c r="E66" s="65" t="s">
        <v>279</v>
      </c>
      <c r="F66" s="65" t="s">
        <v>253</v>
      </c>
      <c r="G66" s="65" t="s">
        <v>382</v>
      </c>
      <c r="H66" s="66" t="n">
        <v>43762</v>
      </c>
      <c r="I66" s="65"/>
      <c r="J66" s="65" t="s">
        <v>31</v>
      </c>
      <c r="K66" s="67" t="n">
        <v>43763</v>
      </c>
      <c r="L66" s="65" t="s">
        <v>241</v>
      </c>
      <c r="M66" s="65" t="s">
        <v>242</v>
      </c>
      <c r="N66" s="65" t="s">
        <v>255</v>
      </c>
    </row>
    <row r="67" customFormat="false" ht="30" hidden="false" customHeight="true" outlineLevel="0" collapsed="false">
      <c r="A67" s="48" t="n">
        <f aca="false">+A66+1</f>
        <v>10</v>
      </c>
      <c r="B67" s="65" t="s">
        <v>383</v>
      </c>
      <c r="C67" s="66" t="n">
        <v>43761</v>
      </c>
      <c r="D67" s="65" t="s">
        <v>278</v>
      </c>
      <c r="E67" s="65" t="s">
        <v>279</v>
      </c>
      <c r="F67" s="65" t="s">
        <v>303</v>
      </c>
      <c r="G67" s="65"/>
      <c r="H67" s="66" t="n">
        <v>43763</v>
      </c>
      <c r="I67" s="65"/>
      <c r="J67" s="65" t="s">
        <v>290</v>
      </c>
      <c r="K67" s="68"/>
      <c r="L67" s="65" t="s">
        <v>301</v>
      </c>
      <c r="M67" s="65" t="s">
        <v>242</v>
      </c>
      <c r="N67" s="65" t="s">
        <v>243</v>
      </c>
    </row>
    <row r="68" customFormat="false" ht="30" hidden="false" customHeight="true" outlineLevel="0" collapsed="false">
      <c r="A68" s="48" t="n">
        <f aca="false">+A67+1</f>
        <v>11</v>
      </c>
      <c r="B68" s="65" t="s">
        <v>384</v>
      </c>
      <c r="C68" s="66" t="n">
        <v>43762</v>
      </c>
      <c r="D68" s="65" t="s">
        <v>278</v>
      </c>
      <c r="E68" s="65" t="s">
        <v>252</v>
      </c>
      <c r="F68" s="65" t="s">
        <v>275</v>
      </c>
      <c r="G68" s="65"/>
      <c r="H68" s="66" t="n">
        <v>43762</v>
      </c>
      <c r="I68" s="65"/>
      <c r="J68" s="65" t="s">
        <v>31</v>
      </c>
      <c r="K68" s="68"/>
      <c r="L68" s="65" t="s">
        <v>252</v>
      </c>
      <c r="M68" s="65" t="s">
        <v>254</v>
      </c>
      <c r="N68" s="65" t="s">
        <v>243</v>
      </c>
    </row>
    <row r="69" customFormat="false" ht="30" hidden="false" customHeight="true" outlineLevel="0" collapsed="false">
      <c r="A69" s="48" t="n">
        <f aca="false">+A68+1</f>
        <v>12</v>
      </c>
      <c r="B69" s="65" t="s">
        <v>385</v>
      </c>
      <c r="C69" s="66" t="n">
        <v>43768</v>
      </c>
      <c r="D69" s="65" t="s">
        <v>386</v>
      </c>
      <c r="E69" s="65" t="s">
        <v>252</v>
      </c>
      <c r="F69" s="65" t="s">
        <v>303</v>
      </c>
      <c r="G69" s="65"/>
      <c r="H69" s="66" t="n">
        <v>43768</v>
      </c>
      <c r="I69" s="65"/>
      <c r="J69" s="65" t="s">
        <v>20</v>
      </c>
      <c r="K69" s="68"/>
      <c r="L69" s="65" t="s">
        <v>252</v>
      </c>
      <c r="M69" s="65" t="s">
        <v>254</v>
      </c>
      <c r="N69" s="65" t="s">
        <v>255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48" t="s">
        <v>219</v>
      </c>
      <c r="B73" s="69" t="s">
        <v>220</v>
      </c>
      <c r="C73" s="69" t="s">
        <v>221</v>
      </c>
      <c r="D73" s="69" t="s">
        <v>222</v>
      </c>
      <c r="E73" s="69" t="s">
        <v>223</v>
      </c>
      <c r="F73" s="69" t="s">
        <v>224</v>
      </c>
      <c r="G73" s="69" t="s">
        <v>225</v>
      </c>
      <c r="H73" s="69" t="s">
        <v>226</v>
      </c>
      <c r="I73" s="69" t="s">
        <v>227</v>
      </c>
      <c r="J73" s="69" t="s">
        <v>228</v>
      </c>
      <c r="K73" s="69" t="s">
        <v>229</v>
      </c>
      <c r="L73" s="69" t="s">
        <v>230</v>
      </c>
      <c r="M73" s="69" t="s">
        <v>231</v>
      </c>
      <c r="N73" s="69" t="s">
        <v>232</v>
      </c>
    </row>
    <row r="74" customFormat="false" ht="30" hidden="false" customHeight="true" outlineLevel="0" collapsed="false">
      <c r="A74" s="48" t="n">
        <v>1</v>
      </c>
      <c r="B74" s="70" t="s">
        <v>387</v>
      </c>
      <c r="C74" s="71" t="n">
        <v>43773</v>
      </c>
      <c r="D74" s="70" t="s">
        <v>246</v>
      </c>
      <c r="E74" s="70" t="s">
        <v>252</v>
      </c>
      <c r="F74" s="70" t="s">
        <v>307</v>
      </c>
      <c r="G74" s="70"/>
      <c r="H74" s="71" t="n">
        <v>43773</v>
      </c>
      <c r="I74" s="70"/>
      <c r="J74" s="70" t="s">
        <v>31</v>
      </c>
      <c r="K74" s="72"/>
      <c r="L74" s="70" t="s">
        <v>252</v>
      </c>
      <c r="M74" s="70" t="s">
        <v>254</v>
      </c>
      <c r="N74" s="70" t="s">
        <v>243</v>
      </c>
    </row>
    <row r="75" customFormat="false" ht="30" hidden="false" customHeight="true" outlineLevel="0" collapsed="false">
      <c r="A75" s="48" t="n">
        <f aca="false">+A74+1</f>
        <v>2</v>
      </c>
      <c r="B75" s="70" t="s">
        <v>388</v>
      </c>
      <c r="C75" s="71" t="n">
        <v>43773</v>
      </c>
      <c r="D75" s="70" t="s">
        <v>374</v>
      </c>
      <c r="E75" s="70" t="s">
        <v>252</v>
      </c>
      <c r="F75" s="70" t="s">
        <v>307</v>
      </c>
      <c r="G75" s="70" t="s">
        <v>389</v>
      </c>
      <c r="H75" s="71" t="n">
        <v>43774</v>
      </c>
      <c r="I75" s="70"/>
      <c r="J75" s="70" t="s">
        <v>98</v>
      </c>
      <c r="K75" s="72"/>
      <c r="L75" s="70" t="s">
        <v>252</v>
      </c>
      <c r="M75" s="70" t="s">
        <v>254</v>
      </c>
      <c r="N75" s="70" t="s">
        <v>243</v>
      </c>
    </row>
    <row r="76" customFormat="false" ht="30" hidden="false" customHeight="true" outlineLevel="0" collapsed="false">
      <c r="A76" s="48" t="n">
        <f aca="false">+A75+1</f>
        <v>3</v>
      </c>
      <c r="B76" s="70" t="s">
        <v>390</v>
      </c>
      <c r="C76" s="71" t="n">
        <v>43773</v>
      </c>
      <c r="D76" s="70" t="s">
        <v>278</v>
      </c>
      <c r="E76" s="70" t="s">
        <v>97</v>
      </c>
      <c r="F76" s="70" t="s">
        <v>253</v>
      </c>
      <c r="G76" s="70"/>
      <c r="H76" s="71" t="n">
        <v>43776</v>
      </c>
      <c r="I76" s="70"/>
      <c r="J76" s="70" t="s">
        <v>98</v>
      </c>
      <c r="K76" s="72"/>
      <c r="L76" s="70" t="s">
        <v>301</v>
      </c>
      <c r="M76" s="70" t="s">
        <v>242</v>
      </c>
      <c r="N76" s="70" t="s">
        <v>243</v>
      </c>
    </row>
    <row r="77" customFormat="false" ht="30" hidden="false" customHeight="true" outlineLevel="0" collapsed="false">
      <c r="A77" s="48" t="n">
        <f aca="false">+A76+1</f>
        <v>4</v>
      </c>
      <c r="B77" s="70" t="s">
        <v>391</v>
      </c>
      <c r="C77" s="71" t="n">
        <v>43774</v>
      </c>
      <c r="D77" s="70" t="s">
        <v>392</v>
      </c>
      <c r="E77" s="70" t="s">
        <v>252</v>
      </c>
      <c r="F77" s="70" t="s">
        <v>253</v>
      </c>
      <c r="G77" s="70"/>
      <c r="H77" s="71" t="n">
        <v>43775</v>
      </c>
      <c r="I77" s="70"/>
      <c r="J77" s="70" t="s">
        <v>20</v>
      </c>
      <c r="K77" s="72"/>
      <c r="L77" s="70" t="s">
        <v>252</v>
      </c>
      <c r="M77" s="70" t="s">
        <v>254</v>
      </c>
      <c r="N77" s="70" t="s">
        <v>243</v>
      </c>
    </row>
    <row r="78" customFormat="false" ht="30" hidden="false" customHeight="true" outlineLevel="0" collapsed="false">
      <c r="A78" s="48" t="n">
        <f aca="false">+A77+1</f>
        <v>5</v>
      </c>
      <c r="B78" s="70" t="s">
        <v>393</v>
      </c>
      <c r="C78" s="71" t="n">
        <v>43774</v>
      </c>
      <c r="D78" s="70" t="s">
        <v>392</v>
      </c>
      <c r="E78" s="70" t="s">
        <v>252</v>
      </c>
      <c r="F78" s="70" t="s">
        <v>240</v>
      </c>
      <c r="G78" s="70"/>
      <c r="H78" s="71" t="n">
        <v>43775</v>
      </c>
      <c r="I78" s="70"/>
      <c r="J78" s="70" t="s">
        <v>31</v>
      </c>
      <c r="K78" s="72"/>
      <c r="L78" s="70" t="s">
        <v>252</v>
      </c>
      <c r="M78" s="70" t="s">
        <v>254</v>
      </c>
      <c r="N78" s="70" t="s">
        <v>243</v>
      </c>
    </row>
    <row r="79" customFormat="false" ht="30" hidden="false" customHeight="true" outlineLevel="0" collapsed="false">
      <c r="A79" s="48" t="n">
        <f aca="false">+A78+1</f>
        <v>6</v>
      </c>
      <c r="B79" s="70" t="s">
        <v>394</v>
      </c>
      <c r="C79" s="71" t="n">
        <v>43776</v>
      </c>
      <c r="D79" s="70" t="s">
        <v>246</v>
      </c>
      <c r="E79" s="70" t="s">
        <v>247</v>
      </c>
      <c r="F79" s="70" t="s">
        <v>248</v>
      </c>
      <c r="G79" s="70"/>
      <c r="H79" s="71" t="n">
        <v>43780</v>
      </c>
      <c r="I79" s="70"/>
      <c r="J79" s="70" t="s">
        <v>31</v>
      </c>
      <c r="K79" s="72"/>
      <c r="L79" s="70" t="s">
        <v>241</v>
      </c>
      <c r="M79" s="70" t="s">
        <v>242</v>
      </c>
      <c r="N79" s="70" t="s">
        <v>243</v>
      </c>
    </row>
    <row r="80" customFormat="false" ht="30" hidden="false" customHeight="true" outlineLevel="0" collapsed="false">
      <c r="A80" s="48" t="n">
        <f aca="false">+A79+1</f>
        <v>7</v>
      </c>
      <c r="B80" s="70" t="s">
        <v>395</v>
      </c>
      <c r="C80" s="71" t="n">
        <v>43776</v>
      </c>
      <c r="D80" s="70" t="s">
        <v>246</v>
      </c>
      <c r="E80" s="70" t="s">
        <v>323</v>
      </c>
      <c r="F80" s="70" t="s">
        <v>262</v>
      </c>
      <c r="G80" s="70"/>
      <c r="H80" s="71" t="n">
        <v>43780</v>
      </c>
      <c r="I80" s="70"/>
      <c r="J80" s="70" t="s">
        <v>31</v>
      </c>
      <c r="K80" s="72"/>
      <c r="L80" s="70" t="s">
        <v>241</v>
      </c>
      <c r="M80" s="70" t="s">
        <v>242</v>
      </c>
      <c r="N80" s="70" t="s">
        <v>255</v>
      </c>
    </row>
    <row r="81" customFormat="false" ht="30" hidden="false" customHeight="true" outlineLevel="0" collapsed="false">
      <c r="A81" s="48" t="n">
        <f aca="false">+A80+1</f>
        <v>8</v>
      </c>
      <c r="B81" s="70" t="s">
        <v>396</v>
      </c>
      <c r="C81" s="71" t="n">
        <v>43777</v>
      </c>
      <c r="D81" s="70" t="s">
        <v>246</v>
      </c>
      <c r="E81" s="70" t="s">
        <v>323</v>
      </c>
      <c r="F81" s="70" t="s">
        <v>262</v>
      </c>
      <c r="G81" s="70"/>
      <c r="H81" s="71" t="n">
        <v>43783</v>
      </c>
      <c r="I81" s="70"/>
      <c r="J81" s="70" t="s">
        <v>31</v>
      </c>
      <c r="K81" s="72"/>
      <c r="L81" s="70" t="s">
        <v>241</v>
      </c>
      <c r="M81" s="70" t="s">
        <v>242</v>
      </c>
      <c r="N81" s="70" t="s">
        <v>243</v>
      </c>
    </row>
    <row r="82" customFormat="false" ht="30" hidden="false" customHeight="true" outlineLevel="0" collapsed="false">
      <c r="A82" s="48" t="n">
        <f aca="false">+A81+1</f>
        <v>9</v>
      </c>
      <c r="B82" s="70" t="s">
        <v>397</v>
      </c>
      <c r="C82" s="71" t="n">
        <v>43777</v>
      </c>
      <c r="D82" s="70" t="s">
        <v>246</v>
      </c>
      <c r="E82" s="70" t="s">
        <v>323</v>
      </c>
      <c r="F82" s="70" t="s">
        <v>262</v>
      </c>
      <c r="G82" s="70"/>
      <c r="H82" s="71" t="n">
        <v>43783</v>
      </c>
      <c r="I82" s="70"/>
      <c r="J82" s="70" t="s">
        <v>31</v>
      </c>
      <c r="K82" s="72"/>
      <c r="L82" s="70" t="s">
        <v>241</v>
      </c>
      <c r="M82" s="70" t="s">
        <v>242</v>
      </c>
      <c r="N82" s="70" t="s">
        <v>243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48" t="s">
        <v>219</v>
      </c>
      <c r="B2" s="64" t="s">
        <v>220</v>
      </c>
      <c r="C2" s="64" t="s">
        <v>221</v>
      </c>
      <c r="D2" s="64" t="s">
        <v>222</v>
      </c>
      <c r="E2" s="64" t="s">
        <v>223</v>
      </c>
      <c r="F2" s="64" t="s">
        <v>224</v>
      </c>
      <c r="G2" s="64" t="s">
        <v>225</v>
      </c>
      <c r="H2" s="64" t="s">
        <v>226</v>
      </c>
      <c r="I2" s="64" t="s">
        <v>227</v>
      </c>
      <c r="J2" s="64" t="s">
        <v>228</v>
      </c>
      <c r="K2" s="64" t="s">
        <v>229</v>
      </c>
      <c r="L2" s="64" t="s">
        <v>230</v>
      </c>
      <c r="M2" s="64" t="s">
        <v>231</v>
      </c>
      <c r="N2" s="64" t="s">
        <v>232</v>
      </c>
      <c r="O2" s="73" t="s">
        <v>233</v>
      </c>
      <c r="P2" s="64" t="s">
        <v>234</v>
      </c>
      <c r="Q2" s="64" t="s">
        <v>235</v>
      </c>
      <c r="R2" s="64" t="s">
        <v>236</v>
      </c>
    </row>
    <row r="3" customFormat="false" ht="90" hidden="false" customHeight="false" outlineLevel="0" collapsed="false">
      <c r="A3" s="48" t="n">
        <v>1</v>
      </c>
      <c r="B3" s="65" t="s">
        <v>366</v>
      </c>
      <c r="C3" s="66" t="n">
        <v>43739</v>
      </c>
      <c r="D3" s="65" t="s">
        <v>346</v>
      </c>
      <c r="E3" s="65" t="s">
        <v>252</v>
      </c>
      <c r="F3" s="65" t="s">
        <v>307</v>
      </c>
      <c r="G3" s="65" t="s">
        <v>367</v>
      </c>
      <c r="H3" s="66" t="n">
        <v>43741</v>
      </c>
      <c r="I3" s="65"/>
      <c r="J3" s="65" t="s">
        <v>20</v>
      </c>
      <c r="K3" s="67" t="n">
        <v>43755</v>
      </c>
      <c r="L3" s="65" t="s">
        <v>252</v>
      </c>
      <c r="M3" s="65" t="s">
        <v>254</v>
      </c>
      <c r="N3" s="65" t="s">
        <v>243</v>
      </c>
      <c r="O3" s="74" t="s">
        <v>346</v>
      </c>
      <c r="P3" s="75" t="s">
        <v>35</v>
      </c>
      <c r="Q3" s="75"/>
      <c r="R3" s="75" t="s">
        <v>398</v>
      </c>
    </row>
    <row r="4" customFormat="false" ht="45" hidden="false" customHeight="false" outlineLevel="0" collapsed="false">
      <c r="A4" s="48" t="n">
        <f aca="false">+A3+1</f>
        <v>2</v>
      </c>
      <c r="B4" s="65" t="s">
        <v>368</v>
      </c>
      <c r="C4" s="66" t="n">
        <v>43752</v>
      </c>
      <c r="D4" s="65" t="s">
        <v>260</v>
      </c>
      <c r="E4" s="65" t="s">
        <v>261</v>
      </c>
      <c r="F4" s="65" t="s">
        <v>262</v>
      </c>
      <c r="G4" s="65" t="s">
        <v>369</v>
      </c>
      <c r="H4" s="66" t="n">
        <v>43753</v>
      </c>
      <c r="I4" s="65"/>
      <c r="J4" s="65" t="s">
        <v>20</v>
      </c>
      <c r="K4" s="67" t="n">
        <v>43753</v>
      </c>
      <c r="L4" s="65" t="s">
        <v>241</v>
      </c>
      <c r="M4" s="65" t="s">
        <v>242</v>
      </c>
      <c r="N4" s="65" t="s">
        <v>255</v>
      </c>
      <c r="O4" s="74" t="s">
        <v>264</v>
      </c>
      <c r="P4" s="75" t="s">
        <v>35</v>
      </c>
      <c r="Q4" s="75"/>
      <c r="R4" s="75" t="s">
        <v>399</v>
      </c>
    </row>
    <row r="5" customFormat="false" ht="15" hidden="false" customHeight="false" outlineLevel="0" collapsed="false">
      <c r="A5" s="48" t="n">
        <v>2</v>
      </c>
      <c r="B5" s="65" t="s">
        <v>370</v>
      </c>
      <c r="C5" s="66" t="n">
        <v>43756</v>
      </c>
      <c r="D5" s="65" t="s">
        <v>371</v>
      </c>
      <c r="E5" s="65" t="s">
        <v>252</v>
      </c>
      <c r="F5" s="65" t="s">
        <v>268</v>
      </c>
      <c r="G5" s="65"/>
      <c r="H5" s="66" t="n">
        <v>43756</v>
      </c>
      <c r="I5" s="65"/>
      <c r="J5" s="65" t="s">
        <v>20</v>
      </c>
      <c r="K5" s="68"/>
      <c r="L5" s="65" t="s">
        <v>252</v>
      </c>
      <c r="M5" s="65" t="s">
        <v>254</v>
      </c>
      <c r="N5" s="65" t="s">
        <v>243</v>
      </c>
      <c r="O5" s="74" t="s">
        <v>371</v>
      </c>
      <c r="P5" s="75" t="s">
        <v>35</v>
      </c>
      <c r="Q5" s="75"/>
      <c r="R5" s="75"/>
    </row>
    <row r="6" customFormat="false" ht="15" hidden="false" customHeight="false" outlineLevel="0" collapsed="false">
      <c r="A6" s="48" t="n">
        <f aca="false">+A5+1</f>
        <v>3</v>
      </c>
      <c r="B6" s="65" t="s">
        <v>372</v>
      </c>
      <c r="C6" s="66" t="n">
        <v>43756</v>
      </c>
      <c r="D6" s="65" t="s">
        <v>371</v>
      </c>
      <c r="E6" s="65" t="s">
        <v>252</v>
      </c>
      <c r="F6" s="65" t="s">
        <v>303</v>
      </c>
      <c r="G6" s="65"/>
      <c r="H6" s="66" t="n">
        <v>43756</v>
      </c>
      <c r="I6" s="65"/>
      <c r="J6" s="65" t="s">
        <v>31</v>
      </c>
      <c r="K6" s="68"/>
      <c r="L6" s="65" t="s">
        <v>252</v>
      </c>
      <c r="M6" s="65" t="s">
        <v>254</v>
      </c>
      <c r="N6" s="65" t="s">
        <v>243</v>
      </c>
      <c r="O6" s="74" t="s">
        <v>371</v>
      </c>
      <c r="P6" s="75" t="s">
        <v>35</v>
      </c>
      <c r="Q6" s="75"/>
      <c r="R6" s="75"/>
    </row>
    <row r="7" customFormat="false" ht="90" hidden="false" customHeight="false" outlineLevel="0" collapsed="false">
      <c r="A7" s="48" t="n">
        <v>3</v>
      </c>
      <c r="B7" s="65" t="s">
        <v>373</v>
      </c>
      <c r="C7" s="66" t="n">
        <v>43756</v>
      </c>
      <c r="D7" s="65" t="s">
        <v>374</v>
      </c>
      <c r="E7" s="65" t="s">
        <v>252</v>
      </c>
      <c r="F7" s="65" t="s">
        <v>253</v>
      </c>
      <c r="G7" s="65"/>
      <c r="H7" s="66" t="n">
        <v>43756</v>
      </c>
      <c r="I7" s="65"/>
      <c r="J7" s="65" t="s">
        <v>20</v>
      </c>
      <c r="K7" s="68"/>
      <c r="L7" s="65" t="s">
        <v>252</v>
      </c>
      <c r="M7" s="65" t="s">
        <v>254</v>
      </c>
      <c r="N7" s="65" t="s">
        <v>255</v>
      </c>
      <c r="O7" s="74" t="s">
        <v>400</v>
      </c>
      <c r="P7" s="75" t="s">
        <v>35</v>
      </c>
      <c r="Q7" s="75"/>
      <c r="R7" s="75" t="s">
        <v>401</v>
      </c>
    </row>
    <row r="8" customFormat="false" ht="45" hidden="false" customHeight="false" outlineLevel="0" collapsed="false">
      <c r="A8" s="48" t="n">
        <f aca="false">+A7+1</f>
        <v>4</v>
      </c>
      <c r="B8" s="65" t="s">
        <v>375</v>
      </c>
      <c r="C8" s="66" t="n">
        <v>43757</v>
      </c>
      <c r="D8" s="65" t="s">
        <v>376</v>
      </c>
      <c r="E8" s="65" t="s">
        <v>279</v>
      </c>
      <c r="F8" s="65" t="s">
        <v>248</v>
      </c>
      <c r="G8" s="65" t="s">
        <v>377</v>
      </c>
      <c r="H8" s="66" t="n">
        <v>43759</v>
      </c>
      <c r="I8" s="65"/>
      <c r="J8" s="65" t="s">
        <v>20</v>
      </c>
      <c r="K8" s="67" t="n">
        <v>43761</v>
      </c>
      <c r="L8" s="65" t="s">
        <v>241</v>
      </c>
      <c r="M8" s="65" t="s">
        <v>254</v>
      </c>
      <c r="N8" s="65" t="s">
        <v>255</v>
      </c>
      <c r="O8" s="74" t="s">
        <v>402</v>
      </c>
      <c r="P8" s="75" t="s">
        <v>35</v>
      </c>
      <c r="Q8" s="75"/>
      <c r="R8" s="75" t="s">
        <v>403</v>
      </c>
    </row>
    <row r="9" customFormat="false" ht="15" hidden="false" customHeight="false" outlineLevel="0" collapsed="false">
      <c r="A9" s="48" t="n">
        <v>4</v>
      </c>
      <c r="B9" s="65" t="s">
        <v>378</v>
      </c>
      <c r="C9" s="66" t="n">
        <v>43759</v>
      </c>
      <c r="D9" s="65" t="s">
        <v>297</v>
      </c>
      <c r="E9" s="65" t="s">
        <v>247</v>
      </c>
      <c r="F9" s="65" t="s">
        <v>248</v>
      </c>
      <c r="G9" s="65"/>
      <c r="H9" s="66" t="n">
        <v>43760</v>
      </c>
      <c r="I9" s="65"/>
      <c r="J9" s="65" t="s">
        <v>31</v>
      </c>
      <c r="K9" s="68"/>
      <c r="L9" s="65" t="s">
        <v>241</v>
      </c>
      <c r="M9" s="65" t="s">
        <v>242</v>
      </c>
      <c r="N9" s="65" t="s">
        <v>243</v>
      </c>
      <c r="O9" s="74" t="s">
        <v>298</v>
      </c>
      <c r="P9" s="75" t="s">
        <v>35</v>
      </c>
      <c r="Q9" s="75"/>
      <c r="R9" s="75"/>
    </row>
    <row r="10" customFormat="false" ht="90" hidden="false" customHeight="false" outlineLevel="0" collapsed="false">
      <c r="A10" s="48" t="n">
        <f aca="false">+A9+1</f>
        <v>5</v>
      </c>
      <c r="B10" s="65" t="s">
        <v>379</v>
      </c>
      <c r="C10" s="66" t="n">
        <v>43761</v>
      </c>
      <c r="D10" s="65" t="s">
        <v>313</v>
      </c>
      <c r="E10" s="65" t="s">
        <v>252</v>
      </c>
      <c r="F10" s="65" t="s">
        <v>307</v>
      </c>
      <c r="G10" s="65" t="s">
        <v>380</v>
      </c>
      <c r="H10" s="66" t="n">
        <v>43761</v>
      </c>
      <c r="I10" s="65"/>
      <c r="J10" s="65" t="s">
        <v>31</v>
      </c>
      <c r="K10" s="67" t="n">
        <v>43762</v>
      </c>
      <c r="L10" s="65" t="s">
        <v>252</v>
      </c>
      <c r="M10" s="65" t="s">
        <v>242</v>
      </c>
      <c r="N10" s="65" t="s">
        <v>255</v>
      </c>
      <c r="O10" s="74" t="s">
        <v>314</v>
      </c>
      <c r="P10" s="75" t="s">
        <v>35</v>
      </c>
      <c r="Q10" s="75"/>
      <c r="R10" s="75" t="s">
        <v>404</v>
      </c>
    </row>
    <row r="11" customFormat="false" ht="90" hidden="false" customHeight="false" outlineLevel="0" collapsed="false">
      <c r="A11" s="48" t="n">
        <v>5</v>
      </c>
      <c r="B11" s="65" t="s">
        <v>381</v>
      </c>
      <c r="C11" s="66" t="n">
        <v>43761</v>
      </c>
      <c r="D11" s="65" t="s">
        <v>260</v>
      </c>
      <c r="E11" s="65" t="s">
        <v>279</v>
      </c>
      <c r="F11" s="65" t="s">
        <v>253</v>
      </c>
      <c r="G11" s="65" t="s">
        <v>382</v>
      </c>
      <c r="H11" s="66" t="n">
        <v>43762</v>
      </c>
      <c r="I11" s="65"/>
      <c r="J11" s="65" t="s">
        <v>31</v>
      </c>
      <c r="K11" s="67" t="n">
        <v>43763</v>
      </c>
      <c r="L11" s="65" t="s">
        <v>241</v>
      </c>
      <c r="M11" s="65" t="s">
        <v>242</v>
      </c>
      <c r="N11" s="65" t="s">
        <v>255</v>
      </c>
      <c r="O11" s="74" t="s">
        <v>264</v>
      </c>
      <c r="P11" s="75" t="s">
        <v>35</v>
      </c>
      <c r="Q11" s="75"/>
      <c r="R11" s="75" t="s">
        <v>405</v>
      </c>
    </row>
    <row r="12" customFormat="false" ht="15" hidden="false" customHeight="false" outlineLevel="0" collapsed="false">
      <c r="A12" s="48" t="n">
        <f aca="false">+A11+1</f>
        <v>6</v>
      </c>
      <c r="B12" s="65" t="s">
        <v>383</v>
      </c>
      <c r="C12" s="66" t="n">
        <v>43761</v>
      </c>
      <c r="D12" s="65" t="s">
        <v>278</v>
      </c>
      <c r="E12" s="65" t="s">
        <v>279</v>
      </c>
      <c r="F12" s="65" t="s">
        <v>303</v>
      </c>
      <c r="G12" s="65"/>
      <c r="H12" s="66" t="n">
        <v>43763</v>
      </c>
      <c r="I12" s="65"/>
      <c r="J12" s="65"/>
      <c r="K12" s="68"/>
      <c r="L12" s="65" t="s">
        <v>301</v>
      </c>
      <c r="M12" s="65" t="s">
        <v>242</v>
      </c>
      <c r="N12" s="65" t="s">
        <v>243</v>
      </c>
      <c r="O12" s="74" t="s">
        <v>282</v>
      </c>
      <c r="P12" s="75" t="s">
        <v>35</v>
      </c>
      <c r="Q12" s="75"/>
      <c r="R12" s="75"/>
    </row>
    <row r="13" customFormat="false" ht="15" hidden="false" customHeight="false" outlineLevel="0" collapsed="false">
      <c r="A13" s="48" t="n">
        <v>6</v>
      </c>
      <c r="B13" s="65" t="s">
        <v>384</v>
      </c>
      <c r="C13" s="66" t="n">
        <v>43762</v>
      </c>
      <c r="D13" s="65" t="s">
        <v>278</v>
      </c>
      <c r="E13" s="65" t="s">
        <v>252</v>
      </c>
      <c r="F13" s="65" t="s">
        <v>275</v>
      </c>
      <c r="G13" s="65"/>
      <c r="H13" s="66" t="n">
        <v>43762</v>
      </c>
      <c r="I13" s="65"/>
      <c r="J13" s="65" t="s">
        <v>31</v>
      </c>
      <c r="K13" s="68"/>
      <c r="L13" s="65" t="s">
        <v>252</v>
      </c>
      <c r="M13" s="65" t="s">
        <v>254</v>
      </c>
      <c r="N13" s="65" t="s">
        <v>243</v>
      </c>
      <c r="O13" s="74" t="s">
        <v>282</v>
      </c>
      <c r="P13" s="75" t="s">
        <v>35</v>
      </c>
      <c r="Q13" s="75"/>
      <c r="R13" s="75"/>
    </row>
    <row r="14" customFormat="false" ht="30" hidden="false" customHeight="false" outlineLevel="0" collapsed="false">
      <c r="A14" s="48" t="n">
        <f aca="false">+A13+1</f>
        <v>7</v>
      </c>
      <c r="B14" s="65" t="s">
        <v>385</v>
      </c>
      <c r="C14" s="66" t="n">
        <v>43768</v>
      </c>
      <c r="D14" s="65" t="s">
        <v>386</v>
      </c>
      <c r="E14" s="65" t="s">
        <v>252</v>
      </c>
      <c r="F14" s="65" t="s">
        <v>303</v>
      </c>
      <c r="G14" s="65"/>
      <c r="H14" s="66" t="n">
        <v>43768</v>
      </c>
      <c r="I14" s="65"/>
      <c r="J14" s="65" t="s">
        <v>20</v>
      </c>
      <c r="K14" s="68"/>
      <c r="L14" s="65" t="s">
        <v>252</v>
      </c>
      <c r="M14" s="65" t="s">
        <v>254</v>
      </c>
      <c r="N14" s="65" t="s">
        <v>255</v>
      </c>
      <c r="O14" s="74" t="s">
        <v>406</v>
      </c>
      <c r="P14" s="75" t="s">
        <v>35</v>
      </c>
      <c r="Q14" s="75"/>
      <c r="R14" s="75"/>
    </row>
    <row r="15" customFormat="false" ht="1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5"/>
      <c r="P15" s="75"/>
      <c r="Q15" s="75"/>
      <c r="R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48" t="s">
        <v>219</v>
      </c>
      <c r="B1" s="69" t="s">
        <v>220</v>
      </c>
      <c r="C1" s="69" t="s">
        <v>221</v>
      </c>
      <c r="D1" s="69" t="s">
        <v>222</v>
      </c>
      <c r="E1" s="69" t="s">
        <v>223</v>
      </c>
      <c r="F1" s="69" t="s">
        <v>224</v>
      </c>
      <c r="G1" s="69" t="s">
        <v>225</v>
      </c>
      <c r="H1" s="69" t="s">
        <v>226</v>
      </c>
      <c r="I1" s="69" t="s">
        <v>227</v>
      </c>
      <c r="J1" s="69" t="s">
        <v>228</v>
      </c>
      <c r="K1" s="69" t="s">
        <v>229</v>
      </c>
      <c r="L1" s="69" t="s">
        <v>230</v>
      </c>
      <c r="M1" s="69" t="s">
        <v>231</v>
      </c>
      <c r="N1" s="69" t="s">
        <v>232</v>
      </c>
      <c r="O1" s="77" t="s">
        <v>233</v>
      </c>
      <c r="P1" s="69" t="s">
        <v>234</v>
      </c>
      <c r="Q1" s="69" t="s">
        <v>235</v>
      </c>
      <c r="R1" s="69" t="s">
        <v>236</v>
      </c>
    </row>
    <row r="2" customFormat="false" ht="30" hidden="false" customHeight="false" outlineLevel="0" collapsed="false">
      <c r="A2" s="48" t="n">
        <v>1</v>
      </c>
      <c r="B2" s="70" t="s">
        <v>387</v>
      </c>
      <c r="C2" s="71" t="n">
        <v>43773</v>
      </c>
      <c r="D2" s="70" t="s">
        <v>246</v>
      </c>
      <c r="E2" s="70" t="s">
        <v>252</v>
      </c>
      <c r="F2" s="70" t="s">
        <v>307</v>
      </c>
      <c r="G2" s="70"/>
      <c r="H2" s="71" t="n">
        <v>43773</v>
      </c>
      <c r="I2" s="70"/>
      <c r="J2" s="70" t="s">
        <v>31</v>
      </c>
      <c r="K2" s="72"/>
      <c r="L2" s="70" t="s">
        <v>252</v>
      </c>
      <c r="M2" s="70" t="s">
        <v>254</v>
      </c>
      <c r="N2" s="70" t="s">
        <v>243</v>
      </c>
      <c r="O2" s="78" t="s">
        <v>249</v>
      </c>
      <c r="P2" s="79" t="s">
        <v>35</v>
      </c>
      <c r="Q2" s="79"/>
      <c r="R2" s="79"/>
    </row>
    <row r="3" customFormat="false" ht="30" hidden="false" customHeight="false" outlineLevel="0" collapsed="false">
      <c r="A3" s="48" t="n">
        <f aca="false">+A2+1</f>
        <v>2</v>
      </c>
      <c r="B3" s="70" t="s">
        <v>388</v>
      </c>
      <c r="C3" s="71" t="n">
        <v>43773</v>
      </c>
      <c r="D3" s="70" t="s">
        <v>374</v>
      </c>
      <c r="E3" s="70" t="s">
        <v>252</v>
      </c>
      <c r="F3" s="70" t="s">
        <v>307</v>
      </c>
      <c r="G3" s="70" t="s">
        <v>389</v>
      </c>
      <c r="H3" s="71" t="n">
        <v>43774</v>
      </c>
      <c r="I3" s="70"/>
      <c r="J3" s="70" t="s">
        <v>98</v>
      </c>
      <c r="K3" s="72"/>
      <c r="L3" s="70" t="s">
        <v>252</v>
      </c>
      <c r="M3" s="70" t="s">
        <v>254</v>
      </c>
      <c r="N3" s="70" t="s">
        <v>243</v>
      </c>
      <c r="O3" s="78" t="s">
        <v>400</v>
      </c>
      <c r="P3" s="79" t="s">
        <v>35</v>
      </c>
      <c r="Q3" s="79"/>
      <c r="R3" s="79"/>
    </row>
    <row r="4" customFormat="false" ht="15" hidden="false" customHeight="false" outlineLevel="0" collapsed="false">
      <c r="A4" s="48" t="n">
        <f aca="false">+A3+1</f>
        <v>3</v>
      </c>
      <c r="B4" s="70" t="s">
        <v>390</v>
      </c>
      <c r="C4" s="71" t="n">
        <v>43773</v>
      </c>
      <c r="D4" s="70" t="s">
        <v>278</v>
      </c>
      <c r="E4" s="70" t="s">
        <v>97</v>
      </c>
      <c r="F4" s="70" t="s">
        <v>253</v>
      </c>
      <c r="G4" s="70"/>
      <c r="H4" s="71" t="n">
        <v>43776</v>
      </c>
      <c r="I4" s="70"/>
      <c r="J4" s="70"/>
      <c r="K4" s="72"/>
      <c r="L4" s="70" t="s">
        <v>301</v>
      </c>
      <c r="M4" s="70" t="s">
        <v>242</v>
      </c>
      <c r="N4" s="70" t="s">
        <v>243</v>
      </c>
      <c r="O4" s="78" t="s">
        <v>282</v>
      </c>
      <c r="P4" s="79" t="s">
        <v>35</v>
      </c>
      <c r="Q4" s="79"/>
      <c r="R4" s="79"/>
    </row>
    <row r="5" customFormat="false" ht="30" hidden="false" customHeight="false" outlineLevel="0" collapsed="false">
      <c r="A5" s="48" t="n">
        <f aca="false">+A4+1</f>
        <v>4</v>
      </c>
      <c r="B5" s="70" t="s">
        <v>391</v>
      </c>
      <c r="C5" s="71" t="n">
        <v>43774</v>
      </c>
      <c r="D5" s="70" t="s">
        <v>392</v>
      </c>
      <c r="E5" s="70" t="s">
        <v>252</v>
      </c>
      <c r="F5" s="70" t="s">
        <v>253</v>
      </c>
      <c r="G5" s="70"/>
      <c r="H5" s="71" t="n">
        <v>43775</v>
      </c>
      <c r="I5" s="70"/>
      <c r="J5" s="70" t="s">
        <v>20</v>
      </c>
      <c r="K5" s="72"/>
      <c r="L5" s="70" t="s">
        <v>252</v>
      </c>
      <c r="M5" s="70" t="s">
        <v>254</v>
      </c>
      <c r="N5" s="70" t="s">
        <v>243</v>
      </c>
      <c r="O5" s="78" t="s">
        <v>407</v>
      </c>
      <c r="P5" s="79" t="s">
        <v>35</v>
      </c>
      <c r="Q5" s="79"/>
      <c r="R5" s="79"/>
    </row>
    <row r="6" customFormat="false" ht="30" hidden="false" customHeight="false" outlineLevel="0" collapsed="false">
      <c r="A6" s="48" t="n">
        <f aca="false">+A5+1</f>
        <v>5</v>
      </c>
      <c r="B6" s="70" t="s">
        <v>393</v>
      </c>
      <c r="C6" s="71" t="n">
        <v>43774</v>
      </c>
      <c r="D6" s="70" t="s">
        <v>392</v>
      </c>
      <c r="E6" s="70" t="s">
        <v>252</v>
      </c>
      <c r="F6" s="70" t="s">
        <v>240</v>
      </c>
      <c r="G6" s="70"/>
      <c r="H6" s="71" t="n">
        <v>43775</v>
      </c>
      <c r="I6" s="70"/>
      <c r="J6" s="70" t="s">
        <v>31</v>
      </c>
      <c r="K6" s="72"/>
      <c r="L6" s="70" t="s">
        <v>252</v>
      </c>
      <c r="M6" s="70" t="s">
        <v>254</v>
      </c>
      <c r="N6" s="70" t="s">
        <v>243</v>
      </c>
      <c r="O6" s="78" t="s">
        <v>407</v>
      </c>
      <c r="P6" s="79" t="s">
        <v>35</v>
      </c>
      <c r="Q6" s="79"/>
      <c r="R6" s="79"/>
    </row>
    <row r="7" customFormat="false" ht="30" hidden="false" customHeight="false" outlineLevel="0" collapsed="false">
      <c r="A7" s="48" t="n">
        <f aca="false">+A6+1</f>
        <v>6</v>
      </c>
      <c r="B7" s="70" t="s">
        <v>394</v>
      </c>
      <c r="C7" s="71" t="n">
        <v>43776</v>
      </c>
      <c r="D7" s="70" t="s">
        <v>246</v>
      </c>
      <c r="E7" s="70" t="s">
        <v>247</v>
      </c>
      <c r="F7" s="70" t="s">
        <v>248</v>
      </c>
      <c r="G7" s="70"/>
      <c r="H7" s="71" t="n">
        <v>43780</v>
      </c>
      <c r="I7" s="70"/>
      <c r="J7" s="70" t="s">
        <v>31</v>
      </c>
      <c r="K7" s="72"/>
      <c r="L7" s="70" t="s">
        <v>241</v>
      </c>
      <c r="M7" s="70" t="s">
        <v>242</v>
      </c>
      <c r="N7" s="70" t="s">
        <v>243</v>
      </c>
      <c r="O7" s="78" t="s">
        <v>249</v>
      </c>
      <c r="P7" s="79" t="s">
        <v>35</v>
      </c>
      <c r="Q7" s="79"/>
      <c r="R7" s="79"/>
    </row>
    <row r="8" customFormat="false" ht="30" hidden="false" customHeight="false" outlineLevel="0" collapsed="false">
      <c r="A8" s="48" t="n">
        <f aca="false">+A7+1</f>
        <v>7</v>
      </c>
      <c r="B8" s="70" t="s">
        <v>395</v>
      </c>
      <c r="C8" s="71" t="n">
        <v>43776</v>
      </c>
      <c r="D8" s="70" t="s">
        <v>246</v>
      </c>
      <c r="E8" s="70" t="s">
        <v>323</v>
      </c>
      <c r="F8" s="70" t="s">
        <v>262</v>
      </c>
      <c r="G8" s="70"/>
      <c r="H8" s="71" t="n">
        <v>43780</v>
      </c>
      <c r="I8" s="70"/>
      <c r="J8" s="70" t="s">
        <v>31</v>
      </c>
      <c r="K8" s="72"/>
      <c r="L8" s="70" t="s">
        <v>241</v>
      </c>
      <c r="M8" s="70" t="s">
        <v>242</v>
      </c>
      <c r="N8" s="70" t="s">
        <v>255</v>
      </c>
      <c r="O8" s="78" t="s">
        <v>249</v>
      </c>
      <c r="P8" s="79" t="s">
        <v>35</v>
      </c>
      <c r="Q8" s="79"/>
      <c r="R8" s="79"/>
    </row>
    <row r="9" customFormat="false" ht="30" hidden="false" customHeight="false" outlineLevel="0" collapsed="false">
      <c r="A9" s="48" t="n">
        <f aca="false">+A8+1</f>
        <v>8</v>
      </c>
      <c r="B9" s="70" t="s">
        <v>396</v>
      </c>
      <c r="C9" s="71" t="n">
        <v>43777</v>
      </c>
      <c r="D9" s="70" t="s">
        <v>246</v>
      </c>
      <c r="E9" s="70" t="s">
        <v>323</v>
      </c>
      <c r="F9" s="70" t="s">
        <v>262</v>
      </c>
      <c r="G9" s="70"/>
      <c r="H9" s="71" t="n">
        <v>43783</v>
      </c>
      <c r="I9" s="70"/>
      <c r="J9" s="70" t="s">
        <v>31</v>
      </c>
      <c r="K9" s="72"/>
      <c r="L9" s="70" t="s">
        <v>241</v>
      </c>
      <c r="M9" s="70" t="s">
        <v>242</v>
      </c>
      <c r="N9" s="70" t="s">
        <v>243</v>
      </c>
      <c r="O9" s="78" t="s">
        <v>249</v>
      </c>
      <c r="P9" s="79" t="s">
        <v>35</v>
      </c>
      <c r="Q9" s="79"/>
      <c r="R9" s="79"/>
    </row>
    <row r="10" customFormat="false" ht="30" hidden="false" customHeight="false" outlineLevel="0" collapsed="false">
      <c r="A10" s="48" t="n">
        <f aca="false">+A9+1</f>
        <v>9</v>
      </c>
      <c r="B10" s="70" t="s">
        <v>397</v>
      </c>
      <c r="C10" s="71" t="n">
        <v>43777</v>
      </c>
      <c r="D10" s="70" t="s">
        <v>246</v>
      </c>
      <c r="E10" s="70" t="s">
        <v>323</v>
      </c>
      <c r="F10" s="70" t="s">
        <v>262</v>
      </c>
      <c r="G10" s="70"/>
      <c r="H10" s="71" t="n">
        <v>43783</v>
      </c>
      <c r="I10" s="70"/>
      <c r="J10" s="70" t="s">
        <v>31</v>
      </c>
      <c r="K10" s="72"/>
      <c r="L10" s="70" t="s">
        <v>241</v>
      </c>
      <c r="M10" s="70" t="s">
        <v>242</v>
      </c>
      <c r="N10" s="70" t="s">
        <v>243</v>
      </c>
      <c r="O10" s="78" t="s">
        <v>249</v>
      </c>
      <c r="P10" s="79" t="s">
        <v>35</v>
      </c>
      <c r="Q10" s="79"/>
      <c r="R10" s="79"/>
    </row>
    <row r="11" customFormat="false" ht="1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79"/>
      <c r="P11" s="79"/>
      <c r="Q11" s="79"/>
      <c r="R1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81" width="13.99"/>
    <col collapsed="false" customWidth="true" hidden="false" outlineLevel="0" max="2" min="2" style="81" width="27.99"/>
    <col collapsed="false" customWidth="true" hidden="false" outlineLevel="0" max="3" min="3" style="81" width="10.85"/>
    <col collapsed="false" customWidth="true" hidden="false" outlineLevel="0" max="4" min="4" style="81" width="11.42"/>
    <col collapsed="false" customWidth="true" hidden="false" outlineLevel="0" max="5" min="5" style="25" width="8.56"/>
    <col collapsed="false" customWidth="true" hidden="false" outlineLevel="0" max="6" min="6" style="81" width="8.85"/>
    <col collapsed="false" customWidth="true" hidden="false" outlineLevel="0" max="7" min="7" style="81" width="8.14"/>
    <col collapsed="false" customWidth="true" hidden="false" outlineLevel="0" max="8" min="8" style="81" width="22.28"/>
    <col collapsed="false" customWidth="true" hidden="false" outlineLevel="0" max="9" min="9" style="81" width="16.84"/>
    <col collapsed="false" customWidth="true" hidden="false" outlineLevel="0" max="10" min="10" style="81" width="12.7"/>
    <col collapsed="false" customWidth="true" hidden="false" outlineLevel="0" max="11" min="11" style="81" width="25.28"/>
    <col collapsed="false" customWidth="true" hidden="false" outlineLevel="0" max="12" min="12" style="81" width="14.14"/>
    <col collapsed="false" customWidth="true" hidden="false" outlineLevel="0" max="13" min="13" style="81" width="16.99"/>
    <col collapsed="false" customWidth="true" hidden="false" outlineLevel="0" max="14" min="14" style="81" width="10.13"/>
    <col collapsed="false" customWidth="true" hidden="false" outlineLevel="0" max="15" min="15" style="81" width="18.14"/>
    <col collapsed="false" customWidth="true" hidden="false" outlineLevel="0" max="16" min="16" style="81" width="10.13"/>
    <col collapsed="false" customWidth="true" hidden="false" outlineLevel="0" max="17" min="17" style="81" width="12.56"/>
    <col collapsed="false" customWidth="false" hidden="false" outlineLevel="0" max="257" min="18" style="81" width="24.41"/>
  </cols>
  <sheetData>
    <row r="1" customFormat="false" ht="18" hidden="false" customHeight="true" outlineLevel="0" collapsed="false">
      <c r="A1" s="82" t="s">
        <v>40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3"/>
    </row>
    <row r="2" customFormat="false" ht="19.5" hidden="false" customHeight="true" outlineLevel="0" collapsed="false">
      <c r="A2" s="84" t="s">
        <v>409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6"/>
      <c r="N2" s="85"/>
      <c r="O2" s="85"/>
      <c r="P2" s="87"/>
      <c r="Q2" s="83"/>
    </row>
    <row r="3" customFormat="false" ht="15" hidden="false" customHeight="true" outlineLevel="0" collapsed="false">
      <c r="A3" s="88" t="n">
        <v>1</v>
      </c>
      <c r="B3" s="89" t="n">
        <v>2</v>
      </c>
      <c r="C3" s="89" t="n">
        <v>3</v>
      </c>
      <c r="D3" s="89" t="n">
        <v>4</v>
      </c>
      <c r="E3" s="89" t="n">
        <v>5</v>
      </c>
      <c r="F3" s="89" t="n">
        <v>6</v>
      </c>
      <c r="G3" s="89" t="n">
        <v>7</v>
      </c>
      <c r="H3" s="89" t="n">
        <v>8</v>
      </c>
      <c r="I3" s="89" t="n">
        <v>9</v>
      </c>
      <c r="J3" s="89" t="n">
        <v>10</v>
      </c>
      <c r="K3" s="89" t="n">
        <v>11</v>
      </c>
      <c r="L3" s="89" t="n">
        <v>12</v>
      </c>
      <c r="M3" s="89" t="n">
        <v>13</v>
      </c>
      <c r="N3" s="89" t="n">
        <v>14</v>
      </c>
      <c r="O3" s="89" t="n">
        <v>15</v>
      </c>
      <c r="P3" s="89" t="n">
        <v>16</v>
      </c>
      <c r="Q3" s="83"/>
    </row>
    <row r="4" s="92" customFormat="true" ht="67.5" hidden="false" customHeight="true" outlineLevel="0" collapsed="false">
      <c r="A4" s="88" t="s">
        <v>2</v>
      </c>
      <c r="B4" s="90" t="s">
        <v>3</v>
      </c>
      <c r="C4" s="89" t="s">
        <v>4</v>
      </c>
      <c r="D4" s="89" t="s">
        <v>5</v>
      </c>
      <c r="E4" s="89" t="s">
        <v>6</v>
      </c>
      <c r="F4" s="89" t="s">
        <v>7</v>
      </c>
      <c r="G4" s="89" t="s">
        <v>8</v>
      </c>
      <c r="H4" s="89" t="s">
        <v>9</v>
      </c>
      <c r="I4" s="89" t="s">
        <v>10</v>
      </c>
      <c r="J4" s="89" t="s">
        <v>11</v>
      </c>
      <c r="K4" s="89" t="s">
        <v>12</v>
      </c>
      <c r="L4" s="89" t="s">
        <v>13</v>
      </c>
      <c r="M4" s="89" t="s">
        <v>14</v>
      </c>
      <c r="N4" s="89" t="s">
        <v>15</v>
      </c>
      <c r="O4" s="89" t="s">
        <v>16</v>
      </c>
      <c r="P4" s="89" t="s">
        <v>17</v>
      </c>
      <c r="Q4" s="91" t="s">
        <v>410</v>
      </c>
    </row>
    <row r="5" s="25" customFormat="true" ht="45" hidden="false" customHeight="true" outlineLevel="0" collapsed="false">
      <c r="A5" s="93" t="s">
        <v>411</v>
      </c>
      <c r="B5" s="94" t="s">
        <v>412</v>
      </c>
      <c r="C5" s="94" t="s">
        <v>413</v>
      </c>
      <c r="D5" s="95" t="n">
        <v>43567</v>
      </c>
      <c r="E5" s="87" t="s">
        <v>21</v>
      </c>
      <c r="F5" s="95" t="n">
        <v>43581</v>
      </c>
      <c r="G5" s="87" t="s">
        <v>414</v>
      </c>
      <c r="H5" s="93" t="s">
        <v>415</v>
      </c>
      <c r="I5" s="93" t="s">
        <v>416</v>
      </c>
      <c r="J5" s="94" t="s">
        <v>35</v>
      </c>
      <c r="K5" s="94" t="s">
        <v>417</v>
      </c>
      <c r="L5" s="95" t="n">
        <v>43617</v>
      </c>
      <c r="M5" s="94" t="s">
        <v>418</v>
      </c>
      <c r="N5" s="96" t="n">
        <v>58.7385</v>
      </c>
      <c r="O5" s="94" t="s">
        <v>419</v>
      </c>
      <c r="P5" s="94"/>
      <c r="Q5" s="97" t="n">
        <v>6124320</v>
      </c>
    </row>
    <row r="6" s="25" customFormat="true" ht="101.25" hidden="false" customHeight="true" outlineLevel="0" collapsed="false">
      <c r="A6" s="93" t="s">
        <v>420</v>
      </c>
      <c r="B6" s="94" t="s">
        <v>421</v>
      </c>
      <c r="C6" s="94" t="s">
        <v>31</v>
      </c>
      <c r="D6" s="95" t="n">
        <v>43552</v>
      </c>
      <c r="E6" s="87" t="s">
        <v>21</v>
      </c>
      <c r="F6" s="95" t="n">
        <v>43563</v>
      </c>
      <c r="G6" s="87" t="s">
        <v>422</v>
      </c>
      <c r="H6" s="93" t="s">
        <v>423</v>
      </c>
      <c r="I6" s="93" t="s">
        <v>424</v>
      </c>
      <c r="J6" s="94" t="s">
        <v>35</v>
      </c>
      <c r="K6" s="94" t="s">
        <v>425</v>
      </c>
      <c r="L6" s="95" t="n">
        <v>43620</v>
      </c>
      <c r="M6" s="94" t="s">
        <v>426</v>
      </c>
      <c r="N6" s="96" t="n">
        <v>17.15</v>
      </c>
      <c r="O6" s="94" t="s">
        <v>427</v>
      </c>
      <c r="P6" s="94"/>
      <c r="Q6" s="94" t="n">
        <v>2398998</v>
      </c>
    </row>
    <row r="7" s="25" customFormat="true" ht="78.75" hidden="false" customHeight="true" outlineLevel="0" collapsed="false">
      <c r="A7" s="93" t="s">
        <v>428</v>
      </c>
      <c r="B7" s="94" t="s">
        <v>429</v>
      </c>
      <c r="C7" s="94" t="s">
        <v>31</v>
      </c>
      <c r="D7" s="95" t="n">
        <v>43609</v>
      </c>
      <c r="E7" s="87" t="s">
        <v>21</v>
      </c>
      <c r="F7" s="95" t="n">
        <v>43614</v>
      </c>
      <c r="G7" s="87" t="s">
        <v>430</v>
      </c>
      <c r="H7" s="93" t="s">
        <v>431</v>
      </c>
      <c r="I7" s="93" t="s">
        <v>432</v>
      </c>
      <c r="J7" s="94" t="s">
        <v>35</v>
      </c>
      <c r="K7" s="94" t="s">
        <v>433</v>
      </c>
      <c r="L7" s="95" t="n">
        <v>43622</v>
      </c>
      <c r="M7" s="94" t="s">
        <v>434</v>
      </c>
      <c r="N7" s="96" t="n">
        <v>77.5</v>
      </c>
      <c r="O7" s="94" t="s">
        <v>435</v>
      </c>
      <c r="P7" s="94"/>
      <c r="Q7" s="94" t="n">
        <v>7500437</v>
      </c>
    </row>
    <row r="8" s="25" customFormat="true" ht="22.5" hidden="false" customHeight="true" outlineLevel="0" collapsed="false">
      <c r="A8" s="93" t="s">
        <v>436</v>
      </c>
      <c r="B8" s="94" t="s">
        <v>437</v>
      </c>
      <c r="C8" s="94" t="s">
        <v>98</v>
      </c>
      <c r="D8" s="97" t="s">
        <v>24</v>
      </c>
      <c r="E8" s="87" t="s">
        <v>24</v>
      </c>
      <c r="F8" s="87" t="s">
        <v>24</v>
      </c>
      <c r="G8" s="87" t="s">
        <v>24</v>
      </c>
      <c r="H8" s="87" t="s">
        <v>24</v>
      </c>
      <c r="I8" s="87" t="s">
        <v>24</v>
      </c>
      <c r="J8" s="94" t="s">
        <v>35</v>
      </c>
      <c r="K8" s="94" t="s">
        <v>438</v>
      </c>
      <c r="L8" s="95" t="n">
        <v>43622</v>
      </c>
      <c r="M8" s="94" t="s">
        <v>439</v>
      </c>
      <c r="N8" s="96" t="n">
        <v>15.20704</v>
      </c>
      <c r="O8" s="94" t="s">
        <v>440</v>
      </c>
      <c r="P8" s="94"/>
      <c r="Q8" s="94" t="n">
        <v>1520704</v>
      </c>
    </row>
    <row r="9" s="25" customFormat="true" ht="22.5" hidden="false" customHeight="true" outlineLevel="0" collapsed="false">
      <c r="A9" s="93" t="s">
        <v>441</v>
      </c>
      <c r="B9" s="94" t="s">
        <v>442</v>
      </c>
      <c r="C9" s="94" t="s">
        <v>98</v>
      </c>
      <c r="D9" s="97" t="s">
        <v>24</v>
      </c>
      <c r="E9" s="87" t="s">
        <v>24</v>
      </c>
      <c r="F9" s="87" t="s">
        <v>24</v>
      </c>
      <c r="G9" s="87" t="s">
        <v>24</v>
      </c>
      <c r="H9" s="87" t="s">
        <v>24</v>
      </c>
      <c r="I9" s="87" t="s">
        <v>24</v>
      </c>
      <c r="J9" s="94" t="s">
        <v>35</v>
      </c>
      <c r="K9" s="94" t="s">
        <v>443</v>
      </c>
      <c r="L9" s="95" t="n">
        <v>43626</v>
      </c>
      <c r="M9" s="94" t="s">
        <v>439</v>
      </c>
      <c r="N9" s="96" t="n">
        <v>6.33584</v>
      </c>
      <c r="O9" s="94" t="s">
        <v>440</v>
      </c>
      <c r="P9" s="94"/>
      <c r="Q9" s="94" t="n">
        <v>633584</v>
      </c>
    </row>
    <row r="10" s="25" customFormat="true" ht="45" hidden="false" customHeight="true" outlineLevel="0" collapsed="false">
      <c r="A10" s="93" t="s">
        <v>444</v>
      </c>
      <c r="B10" s="94" t="s">
        <v>445</v>
      </c>
      <c r="C10" s="94" t="s">
        <v>31</v>
      </c>
      <c r="D10" s="95" t="n">
        <v>43593</v>
      </c>
      <c r="E10" s="87" t="s">
        <v>21</v>
      </c>
      <c r="F10" s="95" t="n">
        <v>43602</v>
      </c>
      <c r="G10" s="87" t="s">
        <v>21</v>
      </c>
      <c r="H10" s="98" t="s">
        <v>446</v>
      </c>
      <c r="I10" s="87" t="s">
        <v>34</v>
      </c>
      <c r="J10" s="94" t="s">
        <v>35</v>
      </c>
      <c r="K10" s="94" t="s">
        <v>447</v>
      </c>
      <c r="L10" s="95" t="n">
        <v>43627</v>
      </c>
      <c r="M10" s="94" t="s">
        <v>448</v>
      </c>
      <c r="N10" s="96" t="n">
        <v>12.5</v>
      </c>
      <c r="O10" s="94" t="s">
        <v>449</v>
      </c>
      <c r="P10" s="94"/>
      <c r="Q10" s="94" t="n">
        <v>1103017.5</v>
      </c>
    </row>
    <row r="11" s="25" customFormat="true" ht="45" hidden="false" customHeight="true" outlineLevel="0" collapsed="false">
      <c r="A11" s="93" t="s">
        <v>450</v>
      </c>
      <c r="B11" s="94" t="s">
        <v>451</v>
      </c>
      <c r="C11" s="94" t="s">
        <v>20</v>
      </c>
      <c r="D11" s="95" t="n">
        <v>43619</v>
      </c>
      <c r="E11" s="87" t="s">
        <v>21</v>
      </c>
      <c r="F11" s="95" t="n">
        <v>43622</v>
      </c>
      <c r="G11" s="87" t="s">
        <v>452</v>
      </c>
      <c r="H11" s="94" t="s">
        <v>453</v>
      </c>
      <c r="I11" s="87" t="s">
        <v>34</v>
      </c>
      <c r="J11" s="94" t="s">
        <v>35</v>
      </c>
      <c r="K11" s="94" t="s">
        <v>454</v>
      </c>
      <c r="L11" s="95" t="n">
        <v>43627</v>
      </c>
      <c r="M11" s="94" t="s">
        <v>453</v>
      </c>
      <c r="N11" s="96" t="n">
        <v>39.66797</v>
      </c>
      <c r="O11" s="94" t="s">
        <v>455</v>
      </c>
      <c r="P11" s="94" t="s">
        <v>151</v>
      </c>
      <c r="Q11" s="94" t="n">
        <v>3966800</v>
      </c>
    </row>
    <row r="12" s="25" customFormat="true" ht="67.5" hidden="false" customHeight="true" outlineLevel="0" collapsed="false">
      <c r="A12" s="93" t="s">
        <v>456</v>
      </c>
      <c r="B12" s="94" t="s">
        <v>457</v>
      </c>
      <c r="C12" s="94" t="s">
        <v>98</v>
      </c>
      <c r="D12" s="97" t="s">
        <v>24</v>
      </c>
      <c r="E12" s="87" t="s">
        <v>24</v>
      </c>
      <c r="F12" s="87" t="s">
        <v>24</v>
      </c>
      <c r="G12" s="87" t="s">
        <v>24</v>
      </c>
      <c r="H12" s="87" t="s">
        <v>24</v>
      </c>
      <c r="I12" s="87" t="s">
        <v>24</v>
      </c>
      <c r="J12" s="94" t="s">
        <v>35</v>
      </c>
      <c r="K12" s="94" t="s">
        <v>458</v>
      </c>
      <c r="L12" s="95" t="n">
        <v>43629</v>
      </c>
      <c r="M12" s="94" t="s">
        <v>459</v>
      </c>
      <c r="N12" s="96" t="n">
        <v>2.2189936</v>
      </c>
      <c r="O12" s="94" t="s">
        <v>460</v>
      </c>
      <c r="P12" s="94"/>
      <c r="Q12" s="94" t="n">
        <v>221899.36</v>
      </c>
    </row>
    <row r="13" s="25" customFormat="true" ht="67.5" hidden="false" customHeight="true" outlineLevel="0" collapsed="false">
      <c r="A13" s="93" t="s">
        <v>461</v>
      </c>
      <c r="B13" s="94" t="s">
        <v>462</v>
      </c>
      <c r="C13" s="94" t="s">
        <v>98</v>
      </c>
      <c r="D13" s="97" t="s">
        <v>24</v>
      </c>
      <c r="E13" s="87" t="s">
        <v>24</v>
      </c>
      <c r="F13" s="87" t="s">
        <v>24</v>
      </c>
      <c r="G13" s="87" t="s">
        <v>24</v>
      </c>
      <c r="H13" s="87" t="s">
        <v>24</v>
      </c>
      <c r="I13" s="87" t="s">
        <v>24</v>
      </c>
      <c r="J13" s="94" t="s">
        <v>35</v>
      </c>
      <c r="K13" s="94" t="s">
        <v>463</v>
      </c>
      <c r="L13" s="95" t="n">
        <v>43629</v>
      </c>
      <c r="M13" s="94" t="s">
        <v>464</v>
      </c>
      <c r="N13" s="96" t="n">
        <v>3.42</v>
      </c>
      <c r="O13" s="94" t="s">
        <v>465</v>
      </c>
      <c r="P13" s="94"/>
      <c r="Q13" s="94" t="n">
        <v>342000</v>
      </c>
    </row>
    <row r="14" s="25" customFormat="true" ht="22.5" hidden="false" customHeight="true" outlineLevel="0" collapsed="false">
      <c r="A14" s="93" t="s">
        <v>436</v>
      </c>
      <c r="B14" s="94" t="s">
        <v>437</v>
      </c>
      <c r="C14" s="94" t="s">
        <v>98</v>
      </c>
      <c r="D14" s="97" t="s">
        <v>24</v>
      </c>
      <c r="E14" s="87" t="s">
        <v>24</v>
      </c>
      <c r="F14" s="87" t="s">
        <v>24</v>
      </c>
      <c r="G14" s="87" t="s">
        <v>24</v>
      </c>
      <c r="H14" s="87" t="s">
        <v>24</v>
      </c>
      <c r="I14" s="87" t="s">
        <v>24</v>
      </c>
      <c r="J14" s="94" t="s">
        <v>35</v>
      </c>
      <c r="K14" s="94" t="s">
        <v>466</v>
      </c>
      <c r="L14" s="95" t="n">
        <v>43630</v>
      </c>
      <c r="M14" s="94" t="s">
        <v>467</v>
      </c>
      <c r="N14" s="96" t="n">
        <v>4.475</v>
      </c>
      <c r="O14" s="94" t="s">
        <v>468</v>
      </c>
      <c r="P14" s="94"/>
      <c r="Q14" s="94" t="n">
        <v>447500</v>
      </c>
    </row>
    <row r="15" s="25" customFormat="true" ht="112.5" hidden="false" customHeight="true" outlineLevel="0" collapsed="false">
      <c r="A15" s="93" t="s">
        <v>469</v>
      </c>
      <c r="B15" s="94" t="s">
        <v>470</v>
      </c>
      <c r="C15" s="94" t="s">
        <v>31</v>
      </c>
      <c r="D15" s="95" t="n">
        <v>43567</v>
      </c>
      <c r="E15" s="87" t="s">
        <v>21</v>
      </c>
      <c r="F15" s="95" t="n">
        <v>43577</v>
      </c>
      <c r="G15" s="87" t="s">
        <v>471</v>
      </c>
      <c r="H15" s="98" t="s">
        <v>472</v>
      </c>
      <c r="I15" s="93" t="s">
        <v>473</v>
      </c>
      <c r="J15" s="94" t="s">
        <v>35</v>
      </c>
      <c r="K15" s="94" t="s">
        <v>474</v>
      </c>
      <c r="L15" s="95" t="n">
        <v>43634</v>
      </c>
      <c r="M15" s="94" t="s">
        <v>475</v>
      </c>
      <c r="N15" s="96" t="n">
        <v>26</v>
      </c>
      <c r="O15" s="94" t="s">
        <v>476</v>
      </c>
      <c r="P15" s="94"/>
      <c r="Q15" s="94" t="n">
        <v>4720356</v>
      </c>
    </row>
    <row r="16" s="25" customFormat="true" ht="67.5" hidden="false" customHeight="true" outlineLevel="0" collapsed="false">
      <c r="A16" s="93" t="s">
        <v>477</v>
      </c>
      <c r="B16" s="94" t="s">
        <v>478</v>
      </c>
      <c r="C16" s="94" t="s">
        <v>98</v>
      </c>
      <c r="D16" s="97" t="s">
        <v>24</v>
      </c>
      <c r="E16" s="87" t="s">
        <v>24</v>
      </c>
      <c r="F16" s="87" t="s">
        <v>24</v>
      </c>
      <c r="G16" s="87" t="s">
        <v>24</v>
      </c>
      <c r="H16" s="87" t="s">
        <v>24</v>
      </c>
      <c r="I16" s="87" t="s">
        <v>24</v>
      </c>
      <c r="J16" s="94" t="s">
        <v>35</v>
      </c>
      <c r="K16" s="94" t="s">
        <v>479</v>
      </c>
      <c r="L16" s="95" t="n">
        <v>43635</v>
      </c>
      <c r="M16" s="94" t="s">
        <v>480</v>
      </c>
      <c r="N16" s="96" t="n">
        <v>45.20996</v>
      </c>
      <c r="O16" s="94" t="s">
        <v>481</v>
      </c>
      <c r="P16" s="94"/>
      <c r="Q16" s="94" t="n">
        <v>4520996</v>
      </c>
    </row>
    <row r="17" s="25" customFormat="true" ht="67.5" hidden="false" customHeight="true" outlineLevel="0" collapsed="false">
      <c r="A17" s="93" t="s">
        <v>482</v>
      </c>
      <c r="B17" s="94" t="s">
        <v>483</v>
      </c>
      <c r="C17" s="94" t="s">
        <v>31</v>
      </c>
      <c r="D17" s="95" t="n">
        <v>43557</v>
      </c>
      <c r="E17" s="87" t="s">
        <v>21</v>
      </c>
      <c r="F17" s="95" t="n">
        <v>43567</v>
      </c>
      <c r="G17" s="87" t="s">
        <v>422</v>
      </c>
      <c r="H17" s="98" t="s">
        <v>484</v>
      </c>
      <c r="I17" s="93" t="s">
        <v>485</v>
      </c>
      <c r="J17" s="94" t="s">
        <v>35</v>
      </c>
      <c r="K17" s="94" t="s">
        <v>486</v>
      </c>
      <c r="L17" s="95" t="n">
        <v>43637</v>
      </c>
      <c r="M17" s="94" t="s">
        <v>487</v>
      </c>
      <c r="N17" s="96" t="n">
        <v>14.89868</v>
      </c>
      <c r="O17" s="94" t="s">
        <v>488</v>
      </c>
      <c r="P17" s="94"/>
      <c r="Q17" s="94" t="n">
        <v>2164868</v>
      </c>
    </row>
    <row r="18" s="25" customFormat="true" ht="56.25" hidden="false" customHeight="true" outlineLevel="0" collapsed="false">
      <c r="A18" s="93" t="s">
        <v>489</v>
      </c>
      <c r="B18" s="94" t="s">
        <v>490</v>
      </c>
      <c r="C18" s="94" t="s">
        <v>31</v>
      </c>
      <c r="D18" s="95" t="n">
        <v>43607</v>
      </c>
      <c r="E18" s="87" t="s">
        <v>21</v>
      </c>
      <c r="F18" s="95" t="n">
        <v>43617</v>
      </c>
      <c r="G18" s="87" t="s">
        <v>21</v>
      </c>
      <c r="H18" s="93" t="s">
        <v>491</v>
      </c>
      <c r="I18" s="87" t="s">
        <v>34</v>
      </c>
      <c r="J18" s="94" t="s">
        <v>35</v>
      </c>
      <c r="K18" s="94" t="s">
        <v>492</v>
      </c>
      <c r="L18" s="95" t="n">
        <v>43637</v>
      </c>
      <c r="M18" s="94" t="s">
        <v>493</v>
      </c>
      <c r="N18" s="96" t="n">
        <v>39.6</v>
      </c>
      <c r="O18" s="94" t="s">
        <v>494</v>
      </c>
      <c r="P18" s="94"/>
      <c r="Q18" s="94" t="n">
        <v>3197682.4</v>
      </c>
    </row>
    <row r="19" s="25" customFormat="true" ht="90" hidden="false" customHeight="true" outlineLevel="0" collapsed="false">
      <c r="A19" s="93" t="s">
        <v>495</v>
      </c>
      <c r="B19" s="94" t="s">
        <v>496</v>
      </c>
      <c r="C19" s="94" t="s">
        <v>31</v>
      </c>
      <c r="D19" s="95" t="n">
        <v>43605</v>
      </c>
      <c r="E19" s="87" t="s">
        <v>21</v>
      </c>
      <c r="F19" s="95" t="n">
        <v>43615</v>
      </c>
      <c r="G19" s="87" t="s">
        <v>422</v>
      </c>
      <c r="H19" s="93" t="s">
        <v>497</v>
      </c>
      <c r="I19" s="93" t="s">
        <v>498</v>
      </c>
      <c r="J19" s="94" t="s">
        <v>35</v>
      </c>
      <c r="K19" s="94" t="s">
        <v>499</v>
      </c>
      <c r="L19" s="95" t="n">
        <v>43638</v>
      </c>
      <c r="M19" s="94" t="s">
        <v>500</v>
      </c>
      <c r="N19" s="96" t="n">
        <v>45.1</v>
      </c>
      <c r="O19" s="94" t="s">
        <v>501</v>
      </c>
      <c r="P19" s="94"/>
      <c r="Q19" s="94" t="n">
        <v>4128594</v>
      </c>
    </row>
    <row r="20" s="25" customFormat="true" ht="22.5" hidden="false" customHeight="true" outlineLevel="0" collapsed="false">
      <c r="A20" s="93" t="s">
        <v>502</v>
      </c>
      <c r="B20" s="94" t="s">
        <v>503</v>
      </c>
      <c r="C20" s="94" t="s">
        <v>98</v>
      </c>
      <c r="D20" s="97" t="s">
        <v>24</v>
      </c>
      <c r="E20" s="87" t="s">
        <v>24</v>
      </c>
      <c r="F20" s="87" t="s">
        <v>24</v>
      </c>
      <c r="G20" s="87" t="s">
        <v>24</v>
      </c>
      <c r="H20" s="87" t="s">
        <v>24</v>
      </c>
      <c r="I20" s="87" t="s">
        <v>24</v>
      </c>
      <c r="J20" s="94" t="s">
        <v>35</v>
      </c>
      <c r="K20" s="94" t="s">
        <v>504</v>
      </c>
      <c r="L20" s="95" t="n">
        <v>43638</v>
      </c>
      <c r="M20" s="94" t="s">
        <v>505</v>
      </c>
      <c r="N20" s="96" t="n">
        <v>20.6699</v>
      </c>
      <c r="O20" s="94" t="s">
        <v>440</v>
      </c>
      <c r="P20" s="94"/>
      <c r="Q20" s="94" t="n">
        <v>2066990</v>
      </c>
    </row>
    <row r="21" s="25" customFormat="true" ht="56.25" hidden="false" customHeight="true" outlineLevel="0" collapsed="false">
      <c r="A21" s="93" t="s">
        <v>506</v>
      </c>
      <c r="B21" s="94" t="s">
        <v>507</v>
      </c>
      <c r="C21" s="94" t="s">
        <v>31</v>
      </c>
      <c r="D21" s="95" t="n">
        <v>43631</v>
      </c>
      <c r="E21" s="87" t="s">
        <v>21</v>
      </c>
      <c r="F21" s="95" t="n">
        <v>43634</v>
      </c>
      <c r="G21" s="87" t="s">
        <v>430</v>
      </c>
      <c r="H21" s="98" t="s">
        <v>508</v>
      </c>
      <c r="I21" s="93" t="s">
        <v>509</v>
      </c>
      <c r="J21" s="94" t="s">
        <v>35</v>
      </c>
      <c r="K21" s="94" t="s">
        <v>510</v>
      </c>
      <c r="L21" s="95" t="n">
        <v>43640</v>
      </c>
      <c r="M21" s="94" t="s">
        <v>475</v>
      </c>
      <c r="N21" s="96" t="n">
        <v>94</v>
      </c>
      <c r="O21" s="94" t="s">
        <v>511</v>
      </c>
      <c r="P21" s="94"/>
      <c r="Q21" s="94" t="n">
        <v>9476076</v>
      </c>
    </row>
    <row r="22" s="25" customFormat="true" ht="45" hidden="false" customHeight="true" outlineLevel="0" collapsed="false">
      <c r="A22" s="93" t="s">
        <v>512</v>
      </c>
      <c r="B22" s="94" t="s">
        <v>513</v>
      </c>
      <c r="C22" s="94" t="s">
        <v>31</v>
      </c>
      <c r="D22" s="95" t="n">
        <v>43638</v>
      </c>
      <c r="E22" s="87" t="s">
        <v>21</v>
      </c>
      <c r="F22" s="95" t="n">
        <v>43641</v>
      </c>
      <c r="G22" s="87" t="s">
        <v>21</v>
      </c>
      <c r="H22" s="98" t="s">
        <v>514</v>
      </c>
      <c r="I22" s="87" t="s">
        <v>34</v>
      </c>
      <c r="J22" s="94" t="s">
        <v>35</v>
      </c>
      <c r="K22" s="94" t="s">
        <v>515</v>
      </c>
      <c r="L22" s="95" t="n">
        <v>43642</v>
      </c>
      <c r="M22" s="94" t="s">
        <v>516</v>
      </c>
      <c r="N22" s="96" t="n">
        <v>34.9</v>
      </c>
      <c r="O22" s="94" t="s">
        <v>517</v>
      </c>
      <c r="P22" s="94"/>
      <c r="Q22" s="94" t="n">
        <v>3707450</v>
      </c>
    </row>
    <row r="23" s="25" customFormat="true" ht="67.5" hidden="false" customHeight="true" outlineLevel="0" collapsed="false">
      <c r="A23" s="93" t="s">
        <v>461</v>
      </c>
      <c r="B23" s="94" t="s">
        <v>518</v>
      </c>
      <c r="C23" s="94" t="s">
        <v>98</v>
      </c>
      <c r="D23" s="97" t="s">
        <v>24</v>
      </c>
      <c r="E23" s="87" t="s">
        <v>24</v>
      </c>
      <c r="F23" s="87" t="s">
        <v>24</v>
      </c>
      <c r="G23" s="87" t="s">
        <v>24</v>
      </c>
      <c r="H23" s="87" t="s">
        <v>24</v>
      </c>
      <c r="I23" s="87" t="s">
        <v>24</v>
      </c>
      <c r="J23" s="94" t="s">
        <v>35</v>
      </c>
      <c r="K23" s="94" t="s">
        <v>519</v>
      </c>
      <c r="L23" s="95" t="n">
        <v>43642</v>
      </c>
      <c r="M23" s="94" t="s">
        <v>464</v>
      </c>
      <c r="N23" s="96" t="n">
        <v>3.42</v>
      </c>
      <c r="O23" s="94" t="s">
        <v>465</v>
      </c>
      <c r="P23" s="94"/>
      <c r="Q23" s="94" t="n">
        <v>342000</v>
      </c>
    </row>
    <row r="24" s="25" customFormat="true" ht="56.25" hidden="false" customHeight="true" outlineLevel="0" collapsed="false">
      <c r="A24" s="93" t="s">
        <v>461</v>
      </c>
      <c r="B24" s="94" t="s">
        <v>520</v>
      </c>
      <c r="C24" s="94" t="s">
        <v>98</v>
      </c>
      <c r="D24" s="97" t="s">
        <v>24</v>
      </c>
      <c r="E24" s="87" t="s">
        <v>24</v>
      </c>
      <c r="F24" s="87" t="s">
        <v>24</v>
      </c>
      <c r="G24" s="87" t="s">
        <v>24</v>
      </c>
      <c r="H24" s="87" t="s">
        <v>24</v>
      </c>
      <c r="I24" s="87" t="s">
        <v>24</v>
      </c>
      <c r="J24" s="94" t="s">
        <v>35</v>
      </c>
      <c r="K24" s="94" t="s">
        <v>521</v>
      </c>
      <c r="L24" s="95" t="n">
        <v>43642</v>
      </c>
      <c r="M24" s="94" t="s">
        <v>464</v>
      </c>
      <c r="N24" s="96" t="n">
        <v>3.42</v>
      </c>
      <c r="O24" s="94" t="s">
        <v>465</v>
      </c>
      <c r="P24" s="94"/>
      <c r="Q24" s="94" t="n">
        <v>342000</v>
      </c>
    </row>
    <row r="25" s="25" customFormat="true" ht="56.25" hidden="false" customHeight="true" outlineLevel="0" collapsed="false">
      <c r="A25" s="93" t="s">
        <v>522</v>
      </c>
      <c r="B25" s="94" t="s">
        <v>523</v>
      </c>
      <c r="C25" s="94" t="s">
        <v>31</v>
      </c>
      <c r="D25" s="95" t="n">
        <v>43577</v>
      </c>
      <c r="E25" s="87" t="s">
        <v>21</v>
      </c>
      <c r="F25" s="95" t="n">
        <v>43591</v>
      </c>
      <c r="G25" s="87" t="s">
        <v>430</v>
      </c>
      <c r="H25" s="98" t="s">
        <v>524</v>
      </c>
      <c r="I25" s="93" t="s">
        <v>525</v>
      </c>
      <c r="J25" s="94" t="s">
        <v>35</v>
      </c>
      <c r="K25" s="94" t="s">
        <v>526</v>
      </c>
      <c r="L25" s="95" t="n">
        <v>43642</v>
      </c>
      <c r="M25" s="94" t="s">
        <v>527</v>
      </c>
      <c r="N25" s="96" t="n">
        <v>6.468</v>
      </c>
      <c r="O25" s="94" t="s">
        <v>528</v>
      </c>
      <c r="P25" s="94"/>
      <c r="Q25" s="94" t="n">
        <v>685037</v>
      </c>
    </row>
    <row r="26" s="25" customFormat="true" ht="56.25" hidden="false" customHeight="true" outlineLevel="0" collapsed="false">
      <c r="A26" s="93" t="s">
        <v>456</v>
      </c>
      <c r="B26" s="94" t="s">
        <v>529</v>
      </c>
      <c r="C26" s="94" t="s">
        <v>98</v>
      </c>
      <c r="D26" s="97" t="s">
        <v>24</v>
      </c>
      <c r="E26" s="87" t="s">
        <v>24</v>
      </c>
      <c r="F26" s="87" t="s">
        <v>24</v>
      </c>
      <c r="G26" s="87" t="s">
        <v>24</v>
      </c>
      <c r="H26" s="87" t="s">
        <v>24</v>
      </c>
      <c r="I26" s="87" t="s">
        <v>24</v>
      </c>
      <c r="J26" s="94" t="s">
        <v>35</v>
      </c>
      <c r="K26" s="94" t="s">
        <v>530</v>
      </c>
      <c r="L26" s="95" t="n">
        <v>43644</v>
      </c>
      <c r="M26" s="94" t="s">
        <v>459</v>
      </c>
      <c r="N26" s="96" t="n">
        <v>2.8226031</v>
      </c>
      <c r="O26" s="94" t="s">
        <v>531</v>
      </c>
      <c r="P26" s="94"/>
      <c r="Q26" s="94" t="n">
        <v>282260</v>
      </c>
    </row>
    <row r="27" s="25" customFormat="true" ht="45" hidden="false" customHeight="true" outlineLevel="0" collapsed="false"/>
    <row r="28" customFormat="false" ht="45" hidden="false" customHeight="true" outlineLevel="0" collapsed="false">
      <c r="C28" s="99"/>
      <c r="D28" s="99"/>
    </row>
    <row r="29" customFormat="false" ht="45" hidden="false" customHeight="true" outlineLevel="0" collapsed="false">
      <c r="C29" s="99"/>
      <c r="D29" s="99"/>
    </row>
    <row r="30" customFormat="false" ht="45" hidden="false" customHeight="true" outlineLevel="0" collapsed="false">
      <c r="C30" s="99"/>
      <c r="D30" s="99"/>
    </row>
    <row r="31" customFormat="false" ht="45" hidden="false" customHeight="true" outlineLevel="0" collapsed="false">
      <c r="C31" s="99"/>
      <c r="D31" s="99"/>
    </row>
    <row r="32" customFormat="false" ht="45" hidden="false" customHeight="true" outlineLevel="0" collapsed="false">
      <c r="C32" s="99"/>
      <c r="D32" s="99"/>
    </row>
    <row r="33" customFormat="false" ht="45" hidden="false" customHeight="true" outlineLevel="0" collapsed="false">
      <c r="C33" s="99"/>
      <c r="D33" s="99"/>
    </row>
    <row r="34" customFormat="false" ht="45" hidden="false" customHeight="true" outlineLevel="0" collapsed="false">
      <c r="C34" s="99"/>
      <c r="D34" s="99"/>
    </row>
    <row r="35" customFormat="false" ht="45" hidden="false" customHeight="true" outlineLevel="0" collapsed="false">
      <c r="C35" s="99"/>
      <c r="D35" s="99"/>
    </row>
    <row r="36" customFormat="false" ht="45" hidden="false" customHeight="true" outlineLevel="0" collapsed="false">
      <c r="C36" s="99"/>
      <c r="D36" s="99"/>
    </row>
    <row r="37" customFormat="false" ht="45" hidden="false" customHeight="true" outlineLevel="0" collapsed="false">
      <c r="C37" s="99"/>
      <c r="D37" s="99"/>
    </row>
    <row r="38" customFormat="false" ht="45" hidden="false" customHeight="true" outlineLevel="0" collapsed="false">
      <c r="C38" s="99"/>
      <c r="D38" s="99"/>
    </row>
    <row r="39" customFormat="false" ht="45" hidden="false" customHeight="true" outlineLevel="0" collapsed="false">
      <c r="C39" s="99"/>
      <c r="D39" s="99"/>
    </row>
    <row r="40" customFormat="false" ht="45" hidden="false" customHeight="true" outlineLevel="0" collapsed="false">
      <c r="C40" s="99"/>
      <c r="D40" s="99"/>
    </row>
    <row r="41" customFormat="false" ht="45" hidden="false" customHeight="true" outlineLevel="0" collapsed="false">
      <c r="C41" s="99"/>
      <c r="D41" s="99"/>
    </row>
    <row r="42" customFormat="false" ht="45" hidden="false" customHeight="true" outlineLevel="0" collapsed="false">
      <c r="C42" s="99"/>
      <c r="D42" s="99"/>
    </row>
    <row r="43" customFormat="false" ht="45" hidden="false" customHeight="true" outlineLevel="0" collapsed="false">
      <c r="C43" s="99"/>
      <c r="D43" s="99"/>
    </row>
    <row r="44" customFormat="false" ht="45" hidden="false" customHeight="true" outlineLevel="0" collapsed="false">
      <c r="C44" s="99"/>
      <c r="D44" s="99"/>
    </row>
    <row r="45" customFormat="false" ht="45" hidden="false" customHeight="true" outlineLevel="0" collapsed="false">
      <c r="C45" s="99"/>
      <c r="D45" s="99"/>
    </row>
    <row r="46" customFormat="false" ht="45" hidden="false" customHeight="true" outlineLevel="0" collapsed="false">
      <c r="C46" s="99"/>
      <c r="D46" s="99"/>
    </row>
    <row r="47" customFormat="false" ht="45" hidden="false" customHeight="true" outlineLevel="0" collapsed="false">
      <c r="C47" s="99"/>
      <c r="D47" s="99"/>
    </row>
    <row r="48" customFormat="false" ht="45" hidden="false" customHeight="true" outlineLevel="0" collapsed="false">
      <c r="C48" s="99"/>
      <c r="D48" s="99"/>
    </row>
    <row r="49" customFormat="false" ht="45" hidden="false" customHeight="true" outlineLevel="0" collapsed="false">
      <c r="C49" s="99"/>
      <c r="D49" s="99"/>
    </row>
    <row r="50" customFormat="false" ht="45" hidden="false" customHeight="true" outlineLevel="0" collapsed="false">
      <c r="C50" s="99"/>
      <c r="D50" s="99"/>
    </row>
    <row r="51" customFormat="false" ht="45" hidden="false" customHeight="true" outlineLevel="0" collapsed="false">
      <c r="C51" s="99"/>
      <c r="D51" s="99"/>
    </row>
    <row r="52" customFormat="false" ht="45" hidden="false" customHeight="true" outlineLevel="0" collapsed="false">
      <c r="C52" s="99"/>
      <c r="D52" s="99"/>
    </row>
    <row r="53" customFormat="false" ht="45" hidden="false" customHeight="true" outlineLevel="0" collapsed="false">
      <c r="C53" s="99"/>
      <c r="D53" s="99"/>
    </row>
    <row r="54" customFormat="false" ht="45" hidden="false" customHeight="true" outlineLevel="0" collapsed="false">
      <c r="C54" s="99"/>
      <c r="D54" s="99"/>
    </row>
    <row r="55" customFormat="false" ht="45" hidden="false" customHeight="true" outlineLevel="0" collapsed="false">
      <c r="C55" s="99"/>
      <c r="D55" s="99"/>
    </row>
    <row r="56" customFormat="false" ht="45" hidden="false" customHeight="true" outlineLevel="0" collapsed="false">
      <c r="C56" s="99"/>
      <c r="D56" s="99"/>
    </row>
    <row r="57" customFormat="false" ht="45" hidden="false" customHeight="true" outlineLevel="0" collapsed="false">
      <c r="C57" s="99"/>
      <c r="D57" s="99"/>
    </row>
    <row r="58" customFormat="false" ht="45" hidden="false" customHeight="true" outlineLevel="0" collapsed="false">
      <c r="C58" s="99"/>
      <c r="D58" s="99"/>
    </row>
    <row r="59" customFormat="false" ht="45" hidden="false" customHeight="true" outlineLevel="0" collapsed="false">
      <c r="C59" s="99"/>
      <c r="D59" s="99"/>
    </row>
    <row r="60" customFormat="false" ht="45" hidden="false" customHeight="true" outlineLevel="0" collapsed="false">
      <c r="C60" s="99"/>
      <c r="D60" s="99"/>
    </row>
    <row r="61" customFormat="false" ht="45" hidden="false" customHeight="true" outlineLevel="0" collapsed="false">
      <c r="C61" s="99"/>
      <c r="D61" s="99"/>
    </row>
    <row r="62" customFormat="false" ht="45" hidden="false" customHeight="true" outlineLevel="0" collapsed="false">
      <c r="C62" s="99"/>
      <c r="D62" s="99"/>
    </row>
    <row r="63" customFormat="false" ht="45" hidden="false" customHeight="true" outlineLevel="0" collapsed="false">
      <c r="C63" s="99"/>
      <c r="D63" s="99"/>
    </row>
    <row r="64" customFormat="false" ht="45" hidden="false" customHeight="true" outlineLevel="0" collapsed="false">
      <c r="C64" s="99"/>
      <c r="D64" s="99"/>
    </row>
    <row r="65" customFormat="false" ht="45" hidden="false" customHeight="true" outlineLevel="0" collapsed="false">
      <c r="C65" s="99"/>
      <c r="D65" s="99"/>
    </row>
    <row r="66" customFormat="false" ht="45" hidden="false" customHeight="true" outlineLevel="0" collapsed="false">
      <c r="C66" s="99"/>
      <c r="D66" s="99"/>
    </row>
    <row r="67" customFormat="false" ht="45" hidden="false" customHeight="true" outlineLevel="0" collapsed="false">
      <c r="C67" s="99"/>
      <c r="D67" s="99"/>
    </row>
    <row r="68" customFormat="false" ht="45" hidden="false" customHeight="true" outlineLevel="0" collapsed="false">
      <c r="C68" s="99"/>
      <c r="D68" s="99"/>
    </row>
    <row r="69" customFormat="false" ht="45" hidden="false" customHeight="true" outlineLevel="0" collapsed="false">
      <c r="C69" s="99"/>
      <c r="D69" s="99"/>
    </row>
    <row r="70" customFormat="false" ht="45" hidden="false" customHeight="true" outlineLevel="0" collapsed="false">
      <c r="C70" s="99"/>
      <c r="D70" s="99"/>
    </row>
    <row r="71" customFormat="false" ht="45" hidden="false" customHeight="true" outlineLevel="0" collapsed="false">
      <c r="C71" s="99"/>
      <c r="D71" s="99"/>
    </row>
    <row r="72" customFormat="false" ht="45" hidden="false" customHeight="true" outlineLevel="0" collapsed="false">
      <c r="C72" s="99"/>
      <c r="D72" s="99"/>
    </row>
    <row r="73" customFormat="false" ht="45" hidden="false" customHeight="true" outlineLevel="0" collapsed="false">
      <c r="C73" s="99"/>
      <c r="D73" s="99"/>
    </row>
    <row r="74" customFormat="false" ht="45" hidden="false" customHeight="true" outlineLevel="0" collapsed="false">
      <c r="C74" s="99"/>
      <c r="D74" s="99"/>
    </row>
    <row r="75" customFormat="false" ht="45" hidden="false" customHeight="true" outlineLevel="0" collapsed="false">
      <c r="C75" s="99"/>
      <c r="D75" s="99"/>
    </row>
    <row r="76" customFormat="false" ht="45" hidden="false" customHeight="true" outlineLevel="0" collapsed="false">
      <c r="C76" s="99"/>
      <c r="D76" s="99"/>
    </row>
    <row r="77" customFormat="false" ht="45" hidden="false" customHeight="true" outlineLevel="0" collapsed="false">
      <c r="C77" s="99"/>
      <c r="D77" s="99"/>
    </row>
    <row r="78" customFormat="false" ht="45" hidden="false" customHeight="true" outlineLevel="0" collapsed="false">
      <c r="C78" s="99"/>
      <c r="D78" s="99"/>
    </row>
    <row r="79" customFormat="false" ht="45" hidden="false" customHeight="true" outlineLevel="0" collapsed="false">
      <c r="C79" s="99"/>
      <c r="D79" s="99"/>
    </row>
    <row r="80" customFormat="false" ht="45" hidden="false" customHeight="true" outlineLevel="0" collapsed="false">
      <c r="C80" s="99"/>
      <c r="D80" s="99"/>
    </row>
    <row r="81" customFormat="false" ht="45" hidden="false" customHeight="true" outlineLevel="0" collapsed="false">
      <c r="C81" s="99"/>
      <c r="D81" s="99"/>
    </row>
    <row r="82" customFormat="false" ht="45" hidden="false" customHeight="true" outlineLevel="0" collapsed="false">
      <c r="C82" s="99"/>
      <c r="D82" s="99"/>
    </row>
    <row r="83" customFormat="false" ht="45" hidden="false" customHeight="true" outlineLevel="0" collapsed="false">
      <c r="C83" s="99"/>
      <c r="D83" s="99"/>
    </row>
    <row r="84" customFormat="false" ht="45" hidden="false" customHeight="true" outlineLevel="0" collapsed="false">
      <c r="C84" s="99"/>
      <c r="D84" s="99"/>
    </row>
    <row r="85" customFormat="false" ht="45" hidden="false" customHeight="true" outlineLevel="0" collapsed="false">
      <c r="C85" s="99"/>
      <c r="D85" s="99"/>
    </row>
    <row r="86" customFormat="false" ht="45" hidden="false" customHeight="true" outlineLevel="0" collapsed="false">
      <c r="C86" s="99"/>
      <c r="D86" s="99"/>
    </row>
    <row r="87" customFormat="false" ht="45" hidden="false" customHeight="true" outlineLevel="0" collapsed="false">
      <c r="C87" s="99"/>
      <c r="D87" s="99"/>
    </row>
    <row r="88" customFormat="false" ht="45" hidden="false" customHeight="true" outlineLevel="0" collapsed="false">
      <c r="C88" s="99"/>
      <c r="D88" s="99"/>
    </row>
    <row r="89" customFormat="false" ht="45" hidden="false" customHeight="true" outlineLevel="0" collapsed="false">
      <c r="C89" s="99"/>
      <c r="D89" s="99"/>
    </row>
    <row r="90" customFormat="false" ht="45" hidden="false" customHeight="true" outlineLevel="0" collapsed="false">
      <c r="C90" s="99"/>
      <c r="D90" s="99"/>
    </row>
    <row r="91" customFormat="false" ht="45" hidden="false" customHeight="true" outlineLevel="0" collapsed="false">
      <c r="C91" s="99"/>
      <c r="D91" s="99"/>
    </row>
    <row r="92" customFormat="false" ht="45" hidden="false" customHeight="true" outlineLevel="0" collapsed="false">
      <c r="C92" s="99"/>
      <c r="D92" s="99"/>
    </row>
    <row r="93" customFormat="false" ht="45" hidden="false" customHeight="true" outlineLevel="0" collapsed="false">
      <c r="C93" s="99"/>
      <c r="D93" s="99"/>
    </row>
    <row r="94" customFormat="false" ht="45" hidden="false" customHeight="true" outlineLevel="0" collapsed="false">
      <c r="C94" s="99"/>
      <c r="D94" s="99"/>
    </row>
    <row r="95" customFormat="false" ht="45" hidden="false" customHeight="true" outlineLevel="0" collapsed="false">
      <c r="C95" s="99"/>
      <c r="D95" s="99"/>
    </row>
    <row r="96" customFormat="false" ht="45" hidden="false" customHeight="true" outlineLevel="0" collapsed="false">
      <c r="C96" s="99"/>
      <c r="D96" s="99"/>
    </row>
    <row r="97" customFormat="false" ht="45" hidden="false" customHeight="true" outlineLevel="0" collapsed="false">
      <c r="C97" s="99"/>
      <c r="D97" s="99"/>
    </row>
    <row r="98" customFormat="false" ht="45" hidden="false" customHeight="true" outlineLevel="0" collapsed="false">
      <c r="C98" s="99"/>
      <c r="D98" s="99"/>
    </row>
    <row r="99" customFormat="false" ht="45" hidden="false" customHeight="true" outlineLevel="0" collapsed="false">
      <c r="C99" s="99"/>
      <c r="D99" s="99"/>
    </row>
    <row r="100" customFormat="false" ht="45" hidden="false" customHeight="true" outlineLevel="0" collapsed="false">
      <c r="C100" s="99"/>
      <c r="D100" s="99"/>
    </row>
    <row r="101" customFormat="false" ht="45" hidden="false" customHeight="true" outlineLevel="0" collapsed="false">
      <c r="D101" s="99"/>
    </row>
    <row r="102" customFormat="false" ht="45" hidden="false" customHeight="true" outlineLevel="0" collapsed="false">
      <c r="D102" s="99"/>
    </row>
    <row r="103" customFormat="false" ht="45" hidden="false" customHeight="true" outlineLevel="0" collapsed="false">
      <c r="D103" s="99"/>
    </row>
    <row r="104" customFormat="false" ht="45" hidden="false" customHeight="true" outlineLevel="0" collapsed="false">
      <c r="D104" s="99"/>
    </row>
    <row r="105" customFormat="false" ht="45" hidden="false" customHeight="true" outlineLevel="0" collapsed="false">
      <c r="D105" s="99"/>
    </row>
    <row r="106" customFormat="false" ht="45" hidden="false" customHeight="true" outlineLevel="0" collapsed="false">
      <c r="D106" s="99"/>
    </row>
    <row r="107" customFormat="false" ht="45" hidden="false" customHeight="true" outlineLevel="0" collapsed="false">
      <c r="D107" s="99"/>
    </row>
    <row r="108" customFormat="false" ht="45" hidden="false" customHeight="true" outlineLevel="0" collapsed="false">
      <c r="D108" s="99"/>
    </row>
    <row r="109" customFormat="false" ht="45" hidden="false" customHeight="true" outlineLevel="0" collapsed="false">
      <c r="D109" s="99"/>
    </row>
    <row r="110" customFormat="false" ht="45" hidden="false" customHeight="true" outlineLevel="0" collapsed="false">
      <c r="D110" s="99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SOURAV</dc:creator>
  <dc:description/>
  <dc:language>en-US</dc:language>
  <cp:lastModifiedBy>Abhijit De </cp:lastModifiedBy>
  <cp:lastPrinted>2021-09-09T05:46:13Z</cp:lastPrinted>
  <dcterms:modified xsi:type="dcterms:W3CDTF">2022-07-22T06:55:14Z</dcterms:modified>
  <cp:revision>0</cp:revision>
  <dc:subject/>
  <dc:title/>
</cp:coreProperties>
</file>