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DEC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DEC 21'!$A$1:$P$50</definedName>
    <definedName function="false" hidden="false" localSheetId="0" name="_xlnm.Print_Titles" vbProcedure="false">'DEC 21'!$1:$4</definedName>
    <definedName function="false" hidden="true" localSheetId="0" name="_xlnm._FilterDatabase" vbProcedure="false">'DEC 21'!$A$4:$P$69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559">
  <si>
    <t xml:space="preserve">                DETAILS OF PURCHASE ORDER PLACED DURING THE MONTH OF DEC 21</t>
  </si>
  <si>
    <t xml:space="preserve">PERIOD:- 1/12/21 - 31/12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-</t>
  </si>
  <si>
    <t xml:space="preserve">Supply of Steel Sections for 1X660 MW Sagardighi U # 5, West Bengal, BHEL PSER</t>
  </si>
  <si>
    <t xml:space="preserve">RC</t>
  </si>
  <si>
    <t xml:space="preserve">NA</t>
  </si>
  <si>
    <t xml:space="preserve">PSER:PMX:382:R-205:PO:21:PP:0015:PUR:136</t>
  </si>
  <si>
    <t xml:space="preserve">JINDAL STEEL &amp; POWER LIMITED</t>
  </si>
  <si>
    <t xml:space="preserve">60 days from the date of LC establishment</t>
  </si>
  <si>
    <t xml:space="preserve">_</t>
  </si>
  <si>
    <t xml:space="preserve">PSER:PUR:BRH-S460:21 (ENQ:21:PP:0015:PUR:68)</t>
  </si>
  <si>
    <t xml:space="preserve">ARRANGEMENT TO CARRY OUT STEAM BLOWING IN MAIN STEAM LINE AND NORMALIZATION AFTER STEAM BLOWING AT UNIT – 5, 660 MW (KWU DESIGN), NTPC, BARH STPS, BIHAR</t>
  </si>
  <si>
    <t xml:space="preserve">SINGLE</t>
  </si>
  <si>
    <t xml:space="preserve">TWO </t>
  </si>
  <si>
    <t xml:space="preserve">1 NO.</t>
  </si>
  <si>
    <t xml:space="preserve">M/S ECO POWER SERVICES</t>
  </si>
  <si>
    <t xml:space="preserve">PSER:PUR:BRH-S460:21:LOI/06321</t>
  </si>
  <si>
    <t xml:space="preserve">Within 12 (Twelve) days from Start of Work to Completion</t>
  </si>
  <si>
    <t xml:space="preserve">Cust contract requirement</t>
  </si>
  <si>
    <t xml:space="preserve">PSER:PMX:382:R-206:PO:21:PP:0015:PUR:137</t>
  </si>
  <si>
    <t xml:space="preserve">Steel Authority of India Limited</t>
  </si>
  <si>
    <t xml:space="preserve">PSER:PUR:PMX:374(VII):022( ENQ:21:PP:0015:PUR:25)</t>
  </si>
  <si>
    <t xml:space="preserve">SUPPLY OF PERMANENT COLOUR COATED METAL CLADDING FOR COAL &amp; LIME SHEDS TO 2X660 MW MAITREE STPP, RAMPAL, BAGERHAT, BANGLADESH</t>
  </si>
  <si>
    <t xml:space="preserve">OPEN</t>
  </si>
  <si>
    <t xml:space="preserve">2 NOS.</t>
  </si>
  <si>
    <t xml:space="preserve">2 NOS.
1) M/S TIGER PROFILES AND
INSULATION LLC
2) M/S LLOYDS INSULATION
INDIA LTD</t>
  </si>
  <si>
    <t xml:space="preserve">NIL</t>
  </si>
  <si>
    <t xml:space="preserve">YES</t>
  </si>
  <si>
    <t xml:space="preserve">PSER:PUR:PMX:374(VII):022-R207( PO:21:PP:0015:PUR:97 )</t>
  </si>
  <si>
    <t xml:space="preserve">TIGER PROFILES &amp; INSULATION LLC</t>
  </si>
  <si>
    <t xml:space="preserve">within 8 (Eight) months from the date of PO</t>
  </si>
  <si>
    <t xml:space="preserve">GEM/2021/B/1556370</t>
  </si>
  <si>
    <t xml:space="preserve">Supply of 350 MT Steel Sections (TMT) to 1X660MW, U#5, Sagardighi Extension Project, Murshidabad,West Bengal</t>
  </si>
  <si>
    <t xml:space="preserve">3 NOS.</t>
  </si>
  <si>
    <t xml:space="preserve"> 2 NOS.
1) M/s STEEL AUTHORITY OF INDIA
2) M/s JINDAL STEEL &amp; POWER LIMITED
</t>
  </si>
  <si>
    <t xml:space="preserve">1 NO.
 M/s BALAJI LOHA PRIVATE LIMITED</t>
  </si>
  <si>
    <t xml:space="preserve">GEMC-511687747360663</t>
  </si>
  <si>
    <t xml:space="preserve">JINDAL STEEL &amp; POWER LTD.</t>
  </si>
  <si>
    <t xml:space="preserve">30 days from the date of placement of PO</t>
  </si>
  <si>
    <t xml:space="preserve">GEMC-511687775740492</t>
  </si>
  <si>
    <t xml:space="preserve">within 30 days from the date of placement of PO</t>
  </si>
  <si>
    <t xml:space="preserve">GEM/2021/B/1635691</t>
  </si>
  <si>
    <t xml:space="preserve">Supply of 1764 MT Steel Sections (TMT) to 2X660 MW Barh Stage-II FGD Project Bihar</t>
  </si>
  <si>
    <t xml:space="preserve">5 NOS.</t>
  </si>
  <si>
    <t xml:space="preserve">4 NOS.
1) M/s STEEL AUTHORITY OF INDIA
2) M/s JINDAL STEEL &amp; POWER LIMITED
3) M/s ESL STEEL LIMITED
4) M/s TATA STEEL LIMITED
</t>
  </si>
  <si>
    <t xml:space="preserve">1 NO.
M/s SAPCON STEELS PRIVATE LIMTED</t>
  </si>
  <si>
    <t xml:space="preserve">GEMC-511687708722575</t>
  </si>
  <si>
    <t xml:space="preserve">ESL STEEL LIMITED</t>
  </si>
  <si>
    <t xml:space="preserve">WITHIN 30 DAYS FROM THE DAY OF PO PLACEMENT</t>
  </si>
  <si>
    <t xml:space="preserve">GEMC-511687710289196</t>
  </si>
  <si>
    <t xml:space="preserve">GEM/2021/B/1652239</t>
  </si>
  <si>
    <t xml:space="preserve">Supply of 395 MT Steel Sections (TMT) to 3X660 MW NPGCL, Nabinagar FGD Project Bihar</t>
  </si>
  <si>
    <t xml:space="preserve">3 NOS.
1) M/s STEEL AUTHORITY OF INDIA
2) M/s JINDAL STEEL &amp; POWER LIMITED
3) M/s ESL STEEL LIMITED</t>
  </si>
  <si>
    <t xml:space="preserve">GEMC-511687710961607</t>
  </si>
  <si>
    <t xml:space="preserve">within 30 days from the date of placement of order</t>
  </si>
  <si>
    <t xml:space="preserve">GEMC-511687729224503</t>
  </si>
  <si>
    <t xml:space="preserve">GEMC-511687744809904</t>
  </si>
  <si>
    <t xml:space="preserve">GEMC-511687768576258</t>
  </si>
  <si>
    <t xml:space="preserve">GEMC-511687772811897</t>
  </si>
  <si>
    <t xml:space="preserve">GEMC-511687784676714</t>
  </si>
  <si>
    <t xml:space="preserve">GEMC-511687789157658</t>
  </si>
  <si>
    <t xml:space="preserve">TATA STEEL LIMITED</t>
  </si>
  <si>
    <t xml:space="preserve">CARRYING OUT CALIBRATION, PREPARATION AND SUBMISSION OF NABL ACCREDITED
CALIBRATION CERTIFICATES OF PRESSURE SENSORS (PRESSURE TRANSMITTERS /DIFFERENTIAL PRESSURE TRANSMITTERS) OF VARIOUS RANGES FOR BHEL: PSER’S UNIT-4, BCBCL NABINAGAR SITE.</t>
  </si>
  <si>
    <t xml:space="preserve">PSER: PUR: TSX: 140(III):048:R-208:(PO:21:PP:0015:PUR:138)</t>
  </si>
  <si>
    <t xml:space="preserve">M/s ELECTRO METER CORPORATION</t>
  </si>
  <si>
    <t xml:space="preserve">15 (FIFTEEN) DAYS from the
date of arrival of calibration team at site</t>
  </si>
  <si>
    <t xml:space="preserve">CARRYING OUT CALIBRATION, PREPARATION AND SUBMISSION OF NABL ACCREDITED
CALIBRATION CERTIFICATES OF TEMPERATURE SENSORS (125 Nos. RTD/PRT RTD/PRT-100 AND 33 Nos. K-TYPE THERMOCOUPLES) AT BHEL: PSER’S BRBCL-NABINAGAR SITE, UNIT# 4, BIHAR.</t>
  </si>
  <si>
    <t xml:space="preserve">PSER: PUR: TSX: 139(II):019:R-214:WO07(PO:21:PP:0015:PUR:140)</t>
  </si>
  <si>
    <t xml:space="preserve">TEMPSENS INSTRUMENTS (I) PVT. LTD.</t>
  </si>
  <si>
    <t xml:space="preserve">within 15 (FIFTEEN) DAYS from the date
of arrival of calibration team at site.</t>
  </si>
  <si>
    <t xml:space="preserve">MEDICINE</t>
  </si>
  <si>
    <t xml:space="preserve">ERP2100048</t>
  </si>
  <si>
    <t xml:space="preserve">AKUMS DRUGS AND PHARMACEUTICALS LIMITED</t>
  </si>
  <si>
    <t xml:space="preserve">within 45 days after receipt of order</t>
  </si>
  <si>
    <t xml:space="preserve">ERP2100049</t>
  </si>
  <si>
    <t xml:space="preserve">APS DRUGS PVT LTD</t>
  </si>
  <si>
    <t xml:space="preserve">within 45 days after receipt of order.</t>
  </si>
  <si>
    <t xml:space="preserve">ERP2100050</t>
  </si>
  <si>
    <t xml:space="preserve">BAJRANG PHERMACEUTICALS</t>
  </si>
  <si>
    <t xml:space="preserve">ERP2100051</t>
  </si>
  <si>
    <t xml:space="preserve">GAURI SHANKAR &amp; CO</t>
  </si>
  <si>
    <t xml:space="preserve">ERP2100052</t>
  </si>
  <si>
    <t xml:space="preserve">GENUINE MEDICO</t>
  </si>
  <si>
    <t xml:space="preserve">ERP2100053</t>
  </si>
  <si>
    <t xml:space="preserve">MANKIND PHARMA LTD</t>
  </si>
  <si>
    <t xml:space="preserve">ERP2100054</t>
  </si>
  <si>
    <t xml:space="preserve">MEDISURG</t>
  </si>
  <si>
    <t xml:space="preserve">ERP2100055</t>
  </si>
  <si>
    <t xml:space="preserve">MEDICURE LABORATORIES</t>
  </si>
  <si>
    <t xml:space="preserve">ERP2100056</t>
  </si>
  <si>
    <t xml:space="preserve">PANACEA BIOTEC LIMITED</t>
  </si>
  <si>
    <t xml:space="preserve">ERP2100057</t>
  </si>
  <si>
    <t xml:space="preserve">RELIEF CENTER</t>
  </si>
  <si>
    <t xml:space="preserve">ERP2100058</t>
  </si>
  <si>
    <t xml:space="preserve">PEONIES HEALTH CARE</t>
  </si>
  <si>
    <t xml:space="preserve">ERP2100059</t>
  </si>
  <si>
    <t xml:space="preserve">SYMBIOSIS PHARMA</t>
  </si>
  <si>
    <t xml:space="preserve">ERP2100060</t>
  </si>
  <si>
    <t xml:space="preserve">SINHA HEALTHCARE PVT. LTD.</t>
  </si>
  <si>
    <t xml:space="preserve">ERP2100061</t>
  </si>
  <si>
    <t xml:space="preserve">SUBHAS &amp; CO</t>
  </si>
  <si>
    <t xml:space="preserve">ERP2100062</t>
  </si>
  <si>
    <t xml:space="preserve">SRI SAI AGENCIES</t>
  </si>
  <si>
    <t xml:space="preserve">ERP2100063</t>
  </si>
  <si>
    <t xml:space="preserve">SOUTHEND PHARMA PVT. LTD.</t>
  </si>
  <si>
    <t xml:space="preserve">ERP2100064</t>
  </si>
  <si>
    <t xml:space="preserve">ERP2100065</t>
  </si>
  <si>
    <t xml:space="preserve">GEM/2021/B/1678257</t>
  </si>
  <si>
    <t xml:space="preserve">SUPPLY OF SPARE PARTS OF ACTUATORS FOR HYDRAULIC VALVES AT 3X660 MW BHEL NORTH KARANPURA STPP PROJECT SITE, JHARKHAND</t>
  </si>
  <si>
    <t xml:space="preserve">HYDAC (INDIA) PVT.LTD</t>
  </si>
  <si>
    <t xml:space="preserve">GEMC-511687729512701</t>
  </si>
  <si>
    <t xml:space="preserve">180 days from placement of PO</t>
  </si>
  <si>
    <t xml:space="preserve">Spares from OEM</t>
  </si>
  <si>
    <t xml:space="preserve">GEM/2021/B/1663071</t>
  </si>
  <si>
    <t xml:space="preserve">SUPPLY OF SODIUM CHLORITE FOR BHEL PSER’s 1X250 MW, NSPCL, ROURKELA SITE,ODISHA.</t>
  </si>
  <si>
    <t xml:space="preserve">8 NOS.</t>
  </si>
  <si>
    <t xml:space="preserve">
6 NOS.
1. M/s CHEMICULTURE
2. M/s CHEMPURE TECHNOLOGIES PRIVATE LIMITED
3. M/s CLASSIC CHEMICALS
4. M/s MAULIKEM PRODUCTS PRIVATE LIMITED
5. M/s SHREE CHLORATES PRIVATE LIMITED
6. M/s VASU CHEMICALS LLP</t>
  </si>
  <si>
    <t xml:space="preserve">2  NOS.
1. M/s AVM SALES CORPORATION
2. M/s MRP CORPORATION</t>
  </si>
  <si>
    <t xml:space="preserve">GEMC-511687719779736</t>
  </si>
  <si>
    <t xml:space="preserve">Vasu Chemicals LLP</t>
  </si>
  <si>
    <t xml:space="preserve">30 days from  the date of PO placement</t>
  </si>
  <si>
    <t xml:space="preserve">SUPPLY OF SODIUM CHLORITE FOR BHEL PSER’s 1X250 MW, NSPCL, ROURKELA SITE, ODISHA</t>
  </si>
  <si>
    <t xml:space="preserve">GEMC-511687721674513</t>
  </si>
  <si>
    <t xml:space="preserve">SHREE CHLORATES PRIVATE LIMITED</t>
  </si>
  <si>
    <t xml:space="preserve">SUPPLY OF SODIUM CHLORITE FOR BHEL PSER’s 1X250 MW, NSPCL,ROURKELA SITE,ODISHA.</t>
  </si>
  <si>
    <t xml:space="preserve">GEMC-511687761845710</t>
  </si>
  <si>
    <t xml:space="preserve">MAULIKEM PRODUCTS PRIVATE LIMITED</t>
  </si>
  <si>
    <t xml:space="preserve">supply of 362 MT Plate for 1X660 MW Sagardighi U # 5, West Bengal</t>
  </si>
  <si>
    <t xml:space="preserve">PSER:PMX:382:R-213:PO:21:PP:0015:PUR:139</t>
  </si>
  <si>
    <t xml:space="preserve">M/s. Jindal Steel &amp; Power Limited</t>
  </si>
  <si>
    <t xml:space="preserve">GEM/2021/B/1646986</t>
  </si>
  <si>
    <t xml:space="preserve">Supply of 1800 MT Steel Sections (TMT) to 1X660MW, U#5, Sagardighi Extension Project,Murshidabad, West Bengal</t>
  </si>
  <si>
    <t xml:space="preserve">3 NOS</t>
  </si>
  <si>
    <t xml:space="preserve">2 NOS.
1) M/s STEEL AUTHORITY OF INDIA
2) M/s JINDAL STEEL &amp; POWER LIMITED
</t>
  </si>
  <si>
    <t xml:space="preserve">1 NO.
 M/s ESL STEEL LIMITED</t>
  </si>
  <si>
    <t xml:space="preserve">GEMC-511687723486324</t>
  </si>
  <si>
    <t xml:space="preserve">STEEL AUTHORITY OF INDIA LIMITED</t>
  </si>
  <si>
    <t xml:space="preserve">within 45 days from the date of placement of PO</t>
  </si>
  <si>
    <t xml:space="preserve">Supply of 1800 MT Steel Sections (TMT) to 1X660MW, U#5, Sagardighi Extension Project, Murshidabad, West Bengal</t>
  </si>
  <si>
    <t xml:space="preserve">GEMC-511687735369056</t>
  </si>
  <si>
    <t xml:space="preserve">GEMC-511687738348952</t>
  </si>
  <si>
    <t xml:space="preserve">GEMC-511687745388631</t>
  </si>
  <si>
    <t xml:space="preserve">GEMC-511687777254751</t>
  </si>
  <si>
    <t xml:space="preserve">GEMC-511687789374939</t>
  </si>
  <si>
    <t xml:space="preserve">GEMC-511687792403722</t>
  </si>
  <si>
    <t xml:space="preserve">GEMC-511687795202315</t>
  </si>
  <si>
    <t xml:space="preserve">SUPPLY OF 55 MT (+5%) PORTLAND SLAG CEMENT (PSC) AS PER IS: 455-2015 FOR BHEL Site OFFICE, AT 1X500 MW BOKARO TPS OF DVC, DIST- BOKARO, JHARKHAND</t>
  </si>
  <si>
    <t xml:space="preserve">SPOT</t>
  </si>
  <si>
    <t xml:space="preserve">M/S BIRLA CORPORATION LIMITED</t>
  </si>
  <si>
    <t xml:space="preserve">NIL </t>
  </si>
  <si>
    <t xml:space="preserve">PSER:PUR:PMX:SPOT21-22: R-234(PO:21:PP:0015:PUR:143)</t>
  </si>
  <si>
    <t xml:space="preserve">within 10 days from the date of dispatch</t>
  </si>
  <si>
    <t xml:space="preserve">GEM/2021/B/1641404</t>
  </si>
  <si>
    <t xml:space="preserve">Supply of 376 MT Structural Steel to 1X660MW, U#5, Sagardighi Extension Project, Murshidabad,
West Bengal</t>
  </si>
  <si>
    <t xml:space="preserve">1 NO.
2) M/s K L STEELS PRIVATE LIMITED
</t>
  </si>
  <si>
    <t xml:space="preserve">3 NOS.
 1) M/s JAIN PAINT
2) M/s Nagardas Kanji Shah
3) M/s PUSHPANJALI STEEL
INDUSTRIES</t>
  </si>
  <si>
    <t xml:space="preserve">GEMC-511687710019357</t>
  </si>
  <si>
    <t xml:space="preserve">K L STEELS PRIVATE LIMITED</t>
  </si>
  <si>
    <t xml:space="preserve">Sigle offer against OT</t>
  </si>
  <si>
    <t xml:space="preserve">Supply of 376 MT Structural Steel to 1X660MW, U#5, Sagardighi Extension Project, Murshidabad, West Bengal</t>
  </si>
  <si>
    <t xml:space="preserve">GEMC-511687718471016</t>
  </si>
  <si>
    <t xml:space="preserve">4 NOS.</t>
  </si>
  <si>
    <t xml:space="preserve">GEMC-511687735596930</t>
  </si>
  <si>
    <t xml:space="preserve">GEMC-511687765306514</t>
  </si>
  <si>
    <t xml:space="preserve">GEMC-511687765583228</t>
  </si>
  <si>
    <t xml:space="preserve">GEMC-511687783011656</t>
  </si>
  <si>
    <t xml:space="preserve">GEMC-511687788504724</t>
  </si>
  <si>
    <t xml:space="preserve">Supply of Steel Plates for 3X660 MW NKP STPP (EPC SYSTEM)</t>
  </si>
  <si>
    <t xml:space="preserve">PSER:PMX:280:R-235:PO:21:PP:0015:PUR:144</t>
  </si>
  <si>
    <t xml:space="preserve">Supply of 111 MT Plate for 1X660 MW Sagardighi U # 5, West Bengal</t>
  </si>
  <si>
    <t xml:space="preserve">PSER:PMX:382:R-236:PO:21:PP:0015:PUR:145</t>
  </si>
  <si>
    <t xml:space="preserve">Supply of Steel for 1X660 MW Sagardighi U # 5, West Bengal</t>
  </si>
  <si>
    <t xml:space="preserve">PSER:PMX:382:R-237:PO:21:PP:0015:PUR:146</t>
  </si>
  <si>
    <t xml:space="preserve">KANISHK STEEL INDUSTRIES LIMITED</t>
  </si>
  <si>
    <t xml:space="preserve">45 days from the date of LC establishment</t>
  </si>
  <si>
    <t xml:space="preserve">Supply of 130 MT Plate for 1X660 MW Sagardighi U # 5, West Bengal</t>
  </si>
  <si>
    <t xml:space="preserve">PSER:PMX:382:R-238:PO:21:PP:0015:PUR:147</t>
  </si>
  <si>
    <t xml:space="preserve">Supply of 20 MT Angle for 1X660 MW Sagardighi U # 5, West Bengal</t>
  </si>
  <si>
    <t xml:space="preserve">PSER:PMX:382:R-239:PO:21:PP:0015:PUR:148</t>
  </si>
  <si>
    <t xml:space="preserve">GEM/2021/B/1656334</t>
  </si>
  <si>
    <t xml:space="preserve">SUPPLY &amp; INSTALLATION OF 12V 42 AH SEALED MAINTENANCE FREE (SMF) VALVE REGULATED LEAD ACID BATTERIES ALONG WITH BUY BACK OF OLD BATTERIES AT BHEL: PSER’S KOLKATA OFFICE</t>
  </si>
  <si>
    <t xml:space="preserve">6 NOS.
1) M/sELECTRONICS AND CONTROLS POWER SYSTEMS PRIVATE LIMITED,
2) M/s GREAT EASTERNMARKETING,
3) M/s INFORMATIQUE SYSTEMS,
4) M/s NUMAX ENERGY SOLUTIONS, 
5) M/s R.C
ENTERPRISES 
6) M/s RAUNAK ENTERPRISES</t>
  </si>
  <si>
    <t xml:space="preserve">3 NOS.
1) M/s CEDAR ENGINEERS AND SYSTEM PRIVATE LIMITED
2) M/s RELIABLE BATTERY SOLUTIONS 
3) M/s MATRI SHREE POWERTRONICS PRIVATE LIMITED</t>
  </si>
  <si>
    <t xml:space="preserve">GEMC-511687700561340</t>
  </si>
  <si>
    <t xml:space="preserve">GREAT EASTERN MARKETING</t>
  </si>
  <si>
    <t xml:space="preserve">Within 30 Days from date of delivery instruction from DTG&amp;MSX, BHEL
PSER</t>
  </si>
  <si>
    <t xml:space="preserve">GEMC-511687750100718</t>
  </si>
  <si>
    <t xml:space="preserve">JINDAL STEEL AND POWER LIMITED</t>
  </si>
  <si>
    <t xml:space="preserve">GEM/2021/B/1658517</t>
  </si>
  <si>
    <t xml:space="preserve">SUPPLY OF SULPHURIC ACID FOR BHEL PSER’s 1X250 MW, NSPCL, ROURKELA SITE, ODISHA</t>
  </si>
  <si>
    <t xml:space="preserve">5 NOS.
1) M/s AVM SALES CORPORATION
2) M/s HOWRAH CHEMICAL WORKS
3) M/s MRP CORPORATION
4) M/s NEW WAY VYAPAAR PRIVATE LIMITED
5) M/s ROURKELA CHEMICALS AND ALLIED
INDUSTRIES PVT LTD</t>
  </si>
  <si>
    <t xml:space="preserve">3 NOS.
1) M/s CHEMICULTURE
2)  NAROTTAMDAS AND COMPANY
3) M/s GENERAL CHEMICAL INDUSTRIES</t>
  </si>
  <si>
    <t xml:space="preserve">GEMC-511687774837514</t>
  </si>
  <si>
    <t xml:space="preserve">Howrah Chemicals Works</t>
  </si>
  <si>
    <t xml:space="preserve">within 15 days of issue of MDCC</t>
  </si>
  <si>
    <t xml:space="preserve">PSER: PUR: HR:113(VII):028(ENQ:21:PP:0015:PUR:43)</t>
  </si>
  <si>
    <t xml:space="preserve">MAINTENANCE &amp; OPERATION CONTRACT of 4 X 60 TR CENTRAL AC SYSTEM AT BHEL BHAWAN, KOLKATA-700 091 FOR TWO YEARS</t>
  </si>
  <si>
    <t xml:space="preserve">VOLTAS LIMITED</t>
  </si>
  <si>
    <t xml:space="preserve">PSER:PUR:HR:113(VII):028:R-240/LOI</t>
  </si>
  <si>
    <t xml:space="preserve">STARTING FROM 1st JANUARY</t>
  </si>
  <si>
    <t xml:space="preserve">REPAIR/MAINT BY ORIGINAL SUPPLIER OF EQUIPMENT</t>
  </si>
  <si>
    <t xml:space="preserve">DOC. NO. PSER:SCT:MIR(AWARD):189</t>
  </si>
  <si>
    <t xml:space="preserve">DT: 04-01-2022</t>
  </si>
  <si>
    <t xml:space="preserve">DETAILS OF CONTRACTS CONCLUDED DURING THE MONTH </t>
  </si>
  <si>
    <t xml:space="preserve">PERIOD: DECEMBER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MJA-S 2113:21</t>
  </si>
  <si>
    <t xml:space="preserve">RECEIPT, UNLOADING, STORAGE, MATERIAL HANDLING, DISMANTLING, MATERIAL MOVEMENT, NEW MATERIAL ERECTION COMMISSIONING, TESTING ETC. OF COMBUSTION MODIFICATION SYSTEM FOR NOX MITIGATION OF DVC MEJIA TPS (1X210 MW, 2X250 MW) U#4, 5 &amp; 6, BANKURA, WEST BENGAL.
</t>
  </si>
  <si>
    <t xml:space="preserve">OT</t>
  </si>
  <si>
    <t xml:space="preserve">TWO</t>
  </si>
  <si>
    <t xml:space="preserve">2 NOS.
1) UNITED HITECH PVT. LTD.
2) B. K. CONSTRUCTION
</t>
  </si>
  <si>
    <t xml:space="preserve">1 NO.
1) SUBHSANT INFRASTRUCTURES PVT. LTD.</t>
  </si>
  <si>
    <t xml:space="preserve">PSER:SCT:MJA-S2113:21:LOI:8831</t>
  </si>
  <si>
    <t xml:space="preserve">B. K. CONSTRUCTION</t>
  </si>
  <si>
    <t xml:space="preserve">18 MONTHS</t>
  </si>
  <si>
    <t xml:space="preserve">PSER:SCT:MJA-E 2130:21</t>
  </si>
  <si>
    <t xml:space="preserve">ERECTION, TESTING AND COMMISSIONING OF SPARE GENERATOR TRANSFORMER PACKAGE FOR 2 X 500 MW UNITS OF MEJIA PHASE-II PROJECT, DVC, WEST BENGAL.
</t>
  </si>
  <si>
    <t xml:space="preserve">3 NOS.
1) VASAVI ENGINEERING CORPORATION
2) ORIENTAL ELECTRICALS
3) ARUN CONSTRUCTION
</t>
  </si>
  <si>
    <t xml:space="preserve">2 NOS
1) TECNO POWER
2) NATIONAL CONSTRUCTION &amp; CO.
</t>
  </si>
  <si>
    <t xml:space="preserve">PSER:SCT:MJA-E2130:21:LOI:8876</t>
  </si>
  <si>
    <t xml:space="preserve">ORIENTAL ELECTRICALS</t>
  </si>
  <si>
    <t xml:space="preserve">3 (THREE) MONTHS</t>
  </si>
  <si>
    <t xml:space="preserve">PSER:SCT:KLN-M2134:21</t>
  </si>
  <si>
    <t xml:space="preserve">SUPPLY OF 8 NOS CHIMNEY FLUE CANS/ DUCTS AND ACCESSORIES (RESINS, LIQUID COLLECTOR RINGS, LAMINATION MATERIALS, ETC.) OF CHIMNEY FOR 2X660 MW MAITREE RAMPAL PROJECT, BANGLADESH.
</t>
  </si>
  <si>
    <t xml:space="preserve">ST</t>
  </si>
  <si>
    <t xml:space="preserve">1 NO.
CHEMICAL PROCESS PIPING PRIVATE LIMITED</t>
  </si>
  <si>
    <t xml:space="preserve">PSER:SCT:KLN-M2134:21:PO:8900</t>
  </si>
  <si>
    <t xml:space="preserve">CHEMICAL PROCESS PIPING PRIVATE LIMITED</t>
  </si>
  <si>
    <t xml:space="preserve">45 (FORTY FIVE) DAYS</t>
  </si>
  <si>
    <t xml:space="preserve">Urgency of requirement 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d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EC 21" xfId="22"/>
    <cellStyle name="Normal_JUNE'2018 " xfId="23"/>
    <cellStyle name="Normal_OCT'2018" xfId="24"/>
    <cellStyle name="Normal_RAW DATA" xfId="25"/>
    <cellStyle name="Normal_Sheet1" xfId="26"/>
    <cellStyle name="Normal_Sheet1_1" xfId="27"/>
    <cellStyle name="Normal_Sheet1_2" xfId="28"/>
    <cellStyle name="Normal_Sheet1_3" xfId="29"/>
    <cellStyle name="Normal_Sheet2" xfId="30"/>
    <cellStyle name="Normal_Sheet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42.28"/>
    <col collapsed="false" customWidth="true" hidden="false" outlineLevel="0" max="9" min="9" style="1" width="37.41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21.13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3" width="24.41"/>
  </cols>
  <sheetData>
    <row r="1" s="6" customFormat="tru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5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5"/>
    </row>
    <row r="3" s="6" customFormat="true" ht="12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</row>
    <row r="4" s="6" customFormat="true" ht="56.25" hidden="false" customHeight="tru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customFormat="false" ht="58.5" hidden="false" customHeight="true" outlineLevel="0" collapsed="false">
      <c r="A5" s="13" t="s">
        <v>18</v>
      </c>
      <c r="B5" s="14" t="s">
        <v>19</v>
      </c>
      <c r="C5" s="13" t="s">
        <v>20</v>
      </c>
      <c r="D5" s="13" t="s">
        <v>21</v>
      </c>
      <c r="E5" s="13" t="s">
        <v>21</v>
      </c>
      <c r="F5" s="13" t="s">
        <v>21</v>
      </c>
      <c r="G5" s="13" t="s">
        <v>21</v>
      </c>
      <c r="H5" s="13" t="s">
        <v>21</v>
      </c>
      <c r="I5" s="13" t="s">
        <v>21</v>
      </c>
      <c r="J5" s="13" t="s">
        <v>21</v>
      </c>
      <c r="K5" s="13" t="s">
        <v>22</v>
      </c>
      <c r="L5" s="15" t="n">
        <v>44531</v>
      </c>
      <c r="M5" s="13" t="s">
        <v>23</v>
      </c>
      <c r="N5" s="16" t="n">
        <v>178.365</v>
      </c>
      <c r="O5" s="13" t="s">
        <v>24</v>
      </c>
      <c r="P5" s="13" t="s">
        <v>25</v>
      </c>
    </row>
    <row r="6" customFormat="false" ht="69.75" hidden="false" customHeight="true" outlineLevel="0" collapsed="false">
      <c r="A6" s="13" t="s">
        <v>26</v>
      </c>
      <c r="B6" s="14" t="s">
        <v>27</v>
      </c>
      <c r="C6" s="13" t="s">
        <v>28</v>
      </c>
      <c r="D6" s="15" t="n">
        <v>44531</v>
      </c>
      <c r="E6" s="13" t="s">
        <v>29</v>
      </c>
      <c r="F6" s="15" t="n">
        <v>44532</v>
      </c>
      <c r="G6" s="13" t="s">
        <v>30</v>
      </c>
      <c r="H6" s="13" t="s">
        <v>31</v>
      </c>
      <c r="I6" s="13" t="s">
        <v>21</v>
      </c>
      <c r="J6" s="13" t="s">
        <v>21</v>
      </c>
      <c r="K6" s="13" t="s">
        <v>32</v>
      </c>
      <c r="L6" s="15" t="n">
        <v>44536</v>
      </c>
      <c r="M6" s="13" t="s">
        <v>31</v>
      </c>
      <c r="N6" s="16" t="n">
        <v>6.8</v>
      </c>
      <c r="O6" s="13" t="s">
        <v>33</v>
      </c>
      <c r="P6" s="13" t="s">
        <v>34</v>
      </c>
    </row>
    <row r="7" s="17" customFormat="true" ht="81" hidden="false" customHeight="true" outlineLevel="0" collapsed="false">
      <c r="A7" s="13" t="s">
        <v>18</v>
      </c>
      <c r="B7" s="14" t="s">
        <v>19</v>
      </c>
      <c r="C7" s="13" t="s">
        <v>20</v>
      </c>
      <c r="D7" s="13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35</v>
      </c>
      <c r="L7" s="15" t="n">
        <v>44537</v>
      </c>
      <c r="M7" s="13" t="s">
        <v>36</v>
      </c>
      <c r="N7" s="16" t="n">
        <v>24.7776</v>
      </c>
      <c r="O7" s="13" t="s">
        <v>24</v>
      </c>
      <c r="P7" s="13" t="s">
        <v>25</v>
      </c>
    </row>
    <row r="8" customFormat="false" ht="55.5" hidden="false" customHeight="true" outlineLevel="0" collapsed="false">
      <c r="A8" s="13" t="s">
        <v>37</v>
      </c>
      <c r="B8" s="14" t="s">
        <v>38</v>
      </c>
      <c r="C8" s="13" t="s">
        <v>39</v>
      </c>
      <c r="D8" s="15" t="n">
        <v>44455</v>
      </c>
      <c r="E8" s="13" t="s">
        <v>29</v>
      </c>
      <c r="F8" s="15" t="n">
        <v>44491</v>
      </c>
      <c r="G8" s="13" t="s">
        <v>40</v>
      </c>
      <c r="H8" s="14" t="s">
        <v>41</v>
      </c>
      <c r="I8" s="13" t="s">
        <v>42</v>
      </c>
      <c r="J8" s="13" t="s">
        <v>43</v>
      </c>
      <c r="K8" s="13" t="s">
        <v>44</v>
      </c>
      <c r="L8" s="15" t="n">
        <v>44537</v>
      </c>
      <c r="M8" s="13" t="s">
        <v>45</v>
      </c>
      <c r="N8" s="16" t="n">
        <v>4900.60382</v>
      </c>
      <c r="O8" s="13" t="s">
        <v>46</v>
      </c>
      <c r="P8" s="13" t="s">
        <v>25</v>
      </c>
    </row>
    <row r="9" customFormat="false" ht="65.25" hidden="false" customHeight="true" outlineLevel="0" collapsed="false">
      <c r="A9" s="13" t="s">
        <v>47</v>
      </c>
      <c r="B9" s="14" t="s">
        <v>48</v>
      </c>
      <c r="C9" s="13" t="s">
        <v>39</v>
      </c>
      <c r="D9" s="15" t="n">
        <v>44467</v>
      </c>
      <c r="E9" s="13" t="s">
        <v>29</v>
      </c>
      <c r="F9" s="15" t="n">
        <v>44487</v>
      </c>
      <c r="G9" s="13" t="s">
        <v>49</v>
      </c>
      <c r="H9" s="14" t="s">
        <v>50</v>
      </c>
      <c r="I9" s="13" t="s">
        <v>51</v>
      </c>
      <c r="J9" s="13" t="s">
        <v>43</v>
      </c>
      <c r="K9" s="13" t="s">
        <v>52</v>
      </c>
      <c r="L9" s="15" t="n">
        <v>44539</v>
      </c>
      <c r="M9" s="13" t="s">
        <v>53</v>
      </c>
      <c r="N9" s="16" t="n">
        <v>101.952</v>
      </c>
      <c r="O9" s="13" t="s">
        <v>54</v>
      </c>
      <c r="P9" s="13" t="s">
        <v>25</v>
      </c>
    </row>
    <row r="10" customFormat="false" ht="67.5" hidden="false" customHeight="true" outlineLevel="0" collapsed="false">
      <c r="A10" s="13" t="s">
        <v>47</v>
      </c>
      <c r="B10" s="14" t="s">
        <v>48</v>
      </c>
      <c r="C10" s="13" t="s">
        <v>39</v>
      </c>
      <c r="D10" s="15" t="n">
        <v>44467</v>
      </c>
      <c r="E10" s="13" t="s">
        <v>29</v>
      </c>
      <c r="F10" s="15" t="n">
        <v>44487</v>
      </c>
      <c r="G10" s="18"/>
      <c r="H10" s="14" t="s">
        <v>50</v>
      </c>
      <c r="I10" s="13" t="s">
        <v>51</v>
      </c>
      <c r="J10" s="13" t="s">
        <v>43</v>
      </c>
      <c r="K10" s="13" t="s">
        <v>55</v>
      </c>
      <c r="L10" s="15" t="n">
        <v>44539</v>
      </c>
      <c r="M10" s="13" t="s">
        <v>53</v>
      </c>
      <c r="N10" s="16" t="n">
        <v>133.7</v>
      </c>
      <c r="O10" s="13" t="s">
        <v>56</v>
      </c>
      <c r="P10" s="13" t="s">
        <v>25</v>
      </c>
    </row>
    <row r="11" customFormat="false" ht="66.75" hidden="false" customHeight="true" outlineLevel="0" collapsed="false">
      <c r="A11" s="13" t="s">
        <v>57</v>
      </c>
      <c r="B11" s="14" t="s">
        <v>58</v>
      </c>
      <c r="C11" s="13" t="s">
        <v>39</v>
      </c>
      <c r="D11" s="15" t="n">
        <v>44498</v>
      </c>
      <c r="E11" s="13" t="s">
        <v>29</v>
      </c>
      <c r="F11" s="15" t="n">
        <v>44508</v>
      </c>
      <c r="G11" s="13" t="s">
        <v>59</v>
      </c>
      <c r="H11" s="14" t="s">
        <v>60</v>
      </c>
      <c r="I11" s="13" t="s">
        <v>61</v>
      </c>
      <c r="J11" s="13" t="s">
        <v>43</v>
      </c>
      <c r="K11" s="13" t="s">
        <v>62</v>
      </c>
      <c r="L11" s="15" t="n">
        <v>44543</v>
      </c>
      <c r="M11" s="13" t="s">
        <v>63</v>
      </c>
      <c r="N11" s="16" t="n">
        <v>116.88864</v>
      </c>
      <c r="O11" s="13" t="s">
        <v>64</v>
      </c>
      <c r="P11" s="13" t="s">
        <v>25</v>
      </c>
    </row>
    <row r="12" customFormat="false" ht="82.5" hidden="false" customHeight="true" outlineLevel="0" collapsed="false">
      <c r="A12" s="13" t="s">
        <v>57</v>
      </c>
      <c r="B12" s="14" t="s">
        <v>58</v>
      </c>
      <c r="C12" s="13" t="s">
        <v>39</v>
      </c>
      <c r="D12" s="15" t="n">
        <v>44498</v>
      </c>
      <c r="E12" s="13" t="s">
        <v>29</v>
      </c>
      <c r="F12" s="15" t="n">
        <v>44508</v>
      </c>
      <c r="G12" s="13" t="s">
        <v>59</v>
      </c>
      <c r="H12" s="14" t="s">
        <v>60</v>
      </c>
      <c r="I12" s="13" t="s">
        <v>61</v>
      </c>
      <c r="J12" s="13" t="s">
        <v>43</v>
      </c>
      <c r="K12" s="13" t="s">
        <v>65</v>
      </c>
      <c r="L12" s="15" t="n">
        <v>44543</v>
      </c>
      <c r="M12" s="13" t="s">
        <v>63</v>
      </c>
      <c r="N12" s="16" t="n">
        <v>262.536</v>
      </c>
      <c r="O12" s="13" t="s">
        <v>64</v>
      </c>
      <c r="P12" s="13" t="s">
        <v>25</v>
      </c>
    </row>
    <row r="13" customFormat="false" ht="78" hidden="false" customHeight="true" outlineLevel="0" collapsed="false">
      <c r="A13" s="13" t="s">
        <v>66</v>
      </c>
      <c r="B13" s="14" t="s">
        <v>67</v>
      </c>
      <c r="C13" s="13" t="s">
        <v>39</v>
      </c>
      <c r="D13" s="15" t="n">
        <v>44505</v>
      </c>
      <c r="E13" s="13" t="s">
        <v>29</v>
      </c>
      <c r="F13" s="15" t="n">
        <v>44515</v>
      </c>
      <c r="G13" s="13" t="s">
        <v>49</v>
      </c>
      <c r="H13" s="14" t="s">
        <v>68</v>
      </c>
      <c r="I13" s="13" t="s">
        <v>42</v>
      </c>
      <c r="J13" s="13" t="s">
        <v>43</v>
      </c>
      <c r="K13" s="13" t="s">
        <v>69</v>
      </c>
      <c r="L13" s="15" t="n">
        <v>44543</v>
      </c>
      <c r="M13" s="13" t="s">
        <v>63</v>
      </c>
      <c r="N13" s="16" t="n">
        <v>48.46176</v>
      </c>
      <c r="O13" s="13" t="s">
        <v>70</v>
      </c>
      <c r="P13" s="13" t="s">
        <v>25</v>
      </c>
    </row>
    <row r="14" customFormat="false" ht="60" hidden="false" customHeight="true" outlineLevel="0" collapsed="false">
      <c r="A14" s="13" t="s">
        <v>66</v>
      </c>
      <c r="B14" s="14" t="s">
        <v>67</v>
      </c>
      <c r="C14" s="13" t="s">
        <v>39</v>
      </c>
      <c r="D14" s="15" t="n">
        <v>44505</v>
      </c>
      <c r="E14" s="13" t="s">
        <v>29</v>
      </c>
      <c r="F14" s="15" t="n">
        <v>44515</v>
      </c>
      <c r="G14" s="13" t="s">
        <v>49</v>
      </c>
      <c r="H14" s="14" t="s">
        <v>68</v>
      </c>
      <c r="I14" s="13" t="s">
        <v>42</v>
      </c>
      <c r="J14" s="13" t="s">
        <v>43</v>
      </c>
      <c r="K14" s="13" t="s">
        <v>71</v>
      </c>
      <c r="L14" s="15" t="n">
        <v>44543</v>
      </c>
      <c r="M14" s="13" t="s">
        <v>63</v>
      </c>
      <c r="N14" s="16" t="n">
        <v>21.53856</v>
      </c>
      <c r="O14" s="13" t="s">
        <v>70</v>
      </c>
      <c r="P14" s="13" t="s">
        <v>25</v>
      </c>
    </row>
    <row r="15" customFormat="false" ht="79.5" hidden="false" customHeight="true" outlineLevel="0" collapsed="false">
      <c r="A15" s="13" t="s">
        <v>57</v>
      </c>
      <c r="B15" s="14" t="s">
        <v>58</v>
      </c>
      <c r="C15" s="13" t="s">
        <v>39</v>
      </c>
      <c r="D15" s="15" t="n">
        <v>44498</v>
      </c>
      <c r="E15" s="13" t="s">
        <v>29</v>
      </c>
      <c r="F15" s="15" t="n">
        <v>44508</v>
      </c>
      <c r="G15" s="13" t="s">
        <v>59</v>
      </c>
      <c r="H15" s="14" t="s">
        <v>60</v>
      </c>
      <c r="I15" s="13" t="s">
        <v>61</v>
      </c>
      <c r="J15" s="13" t="s">
        <v>43</v>
      </c>
      <c r="K15" s="13" t="s">
        <v>72</v>
      </c>
      <c r="L15" s="15" t="n">
        <v>44543</v>
      </c>
      <c r="M15" s="13" t="s">
        <v>63</v>
      </c>
      <c r="N15" s="16" t="n">
        <v>300.60372</v>
      </c>
      <c r="O15" s="13" t="s">
        <v>64</v>
      </c>
      <c r="P15" s="13" t="s">
        <v>25</v>
      </c>
    </row>
    <row r="16" customFormat="false" ht="79.5" hidden="false" customHeight="true" outlineLevel="0" collapsed="false">
      <c r="A16" s="13" t="s">
        <v>57</v>
      </c>
      <c r="B16" s="14" t="s">
        <v>58</v>
      </c>
      <c r="C16" s="13" t="s">
        <v>39</v>
      </c>
      <c r="D16" s="15" t="n">
        <v>44498</v>
      </c>
      <c r="E16" s="13" t="s">
        <v>29</v>
      </c>
      <c r="F16" s="15" t="n">
        <v>44508</v>
      </c>
      <c r="G16" s="13" t="s">
        <v>59</v>
      </c>
      <c r="H16" s="14" t="s">
        <v>60</v>
      </c>
      <c r="I16" s="13" t="s">
        <v>61</v>
      </c>
      <c r="J16" s="13" t="s">
        <v>43</v>
      </c>
      <c r="K16" s="13" t="s">
        <v>73</v>
      </c>
      <c r="L16" s="15" t="n">
        <v>44543</v>
      </c>
      <c r="M16" s="13" t="s">
        <v>63</v>
      </c>
      <c r="N16" s="16" t="n">
        <v>351.79824</v>
      </c>
      <c r="O16" s="13" t="s">
        <v>64</v>
      </c>
      <c r="P16" s="13" t="s">
        <v>25</v>
      </c>
    </row>
    <row r="17" customFormat="false" ht="79.5" hidden="false" customHeight="true" outlineLevel="0" collapsed="false">
      <c r="A17" s="13" t="s">
        <v>66</v>
      </c>
      <c r="B17" s="14" t="s">
        <v>67</v>
      </c>
      <c r="C17" s="13" t="s">
        <v>39</v>
      </c>
      <c r="D17" s="15" t="n">
        <v>44505</v>
      </c>
      <c r="E17" s="13" t="s">
        <v>29</v>
      </c>
      <c r="F17" s="15" t="n">
        <v>44515</v>
      </c>
      <c r="G17" s="13" t="s">
        <v>49</v>
      </c>
      <c r="H17" s="14" t="s">
        <v>68</v>
      </c>
      <c r="I17" s="13" t="s">
        <v>42</v>
      </c>
      <c r="J17" s="13" t="s">
        <v>43</v>
      </c>
      <c r="K17" s="13" t="s">
        <v>74</v>
      </c>
      <c r="L17" s="15" t="n">
        <v>44543</v>
      </c>
      <c r="M17" s="13" t="s">
        <v>63</v>
      </c>
      <c r="N17" s="16" t="n">
        <v>109.71204</v>
      </c>
      <c r="O17" s="13" t="s">
        <v>70</v>
      </c>
      <c r="P17" s="13" t="s">
        <v>25</v>
      </c>
    </row>
    <row r="18" customFormat="false" ht="79.5" hidden="false" customHeight="true" outlineLevel="0" collapsed="false">
      <c r="A18" s="13" t="s">
        <v>66</v>
      </c>
      <c r="B18" s="14" t="s">
        <v>67</v>
      </c>
      <c r="C18" s="13" t="s">
        <v>39</v>
      </c>
      <c r="D18" s="15" t="n">
        <v>44505</v>
      </c>
      <c r="E18" s="13" t="s">
        <v>29</v>
      </c>
      <c r="F18" s="15" t="n">
        <v>44515</v>
      </c>
      <c r="G18" s="13" t="s">
        <v>49</v>
      </c>
      <c r="H18" s="14" t="s">
        <v>68</v>
      </c>
      <c r="I18" s="13" t="s">
        <v>42</v>
      </c>
      <c r="J18" s="13" t="s">
        <v>43</v>
      </c>
      <c r="K18" s="13" t="s">
        <v>75</v>
      </c>
      <c r="L18" s="15" t="n">
        <v>44543</v>
      </c>
      <c r="M18" s="13" t="s">
        <v>63</v>
      </c>
      <c r="N18" s="16" t="n">
        <v>41.05788</v>
      </c>
      <c r="O18" s="13" t="s">
        <v>70</v>
      </c>
      <c r="P18" s="13" t="s">
        <v>25</v>
      </c>
    </row>
    <row r="19" customFormat="false" ht="79.5" hidden="false" customHeight="true" outlineLevel="0" collapsed="false">
      <c r="A19" s="13" t="s">
        <v>57</v>
      </c>
      <c r="B19" s="14" t="s">
        <v>58</v>
      </c>
      <c r="C19" s="13" t="s">
        <v>39</v>
      </c>
      <c r="D19" s="15" t="n">
        <v>44498</v>
      </c>
      <c r="E19" s="13" t="s">
        <v>29</v>
      </c>
      <c r="F19" s="15" t="n">
        <v>44508</v>
      </c>
      <c r="G19" s="13" t="s">
        <v>59</v>
      </c>
      <c r="H19" s="14" t="s">
        <v>60</v>
      </c>
      <c r="I19" s="13" t="s">
        <v>61</v>
      </c>
      <c r="J19" s="13" t="s">
        <v>43</v>
      </c>
      <c r="K19" s="13" t="s">
        <v>76</v>
      </c>
      <c r="L19" s="15" t="n">
        <v>44543</v>
      </c>
      <c r="M19" s="13" t="s">
        <v>77</v>
      </c>
      <c r="N19" s="16" t="n">
        <v>130.077</v>
      </c>
      <c r="O19" s="13" t="s">
        <v>64</v>
      </c>
      <c r="P19" s="13" t="s">
        <v>25</v>
      </c>
    </row>
    <row r="20" customFormat="false" ht="105" hidden="false" customHeight="true" outlineLevel="0" collapsed="false">
      <c r="A20" s="13" t="s">
        <v>18</v>
      </c>
      <c r="B20" s="14" t="s">
        <v>78</v>
      </c>
      <c r="C20" s="13" t="s">
        <v>20</v>
      </c>
      <c r="D20" s="13" t="s">
        <v>21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s">
        <v>21</v>
      </c>
      <c r="K20" s="13" t="s">
        <v>79</v>
      </c>
      <c r="L20" s="15" t="n">
        <v>44543</v>
      </c>
      <c r="M20" s="13" t="s">
        <v>80</v>
      </c>
      <c r="N20" s="16" t="n">
        <v>0.749</v>
      </c>
      <c r="O20" s="13" t="s">
        <v>81</v>
      </c>
      <c r="P20" s="13" t="s">
        <v>21</v>
      </c>
    </row>
    <row r="21" customFormat="false" ht="98.25" hidden="false" customHeight="true" outlineLevel="0" collapsed="false">
      <c r="A21" s="13" t="s">
        <v>18</v>
      </c>
      <c r="B21" s="14" t="s">
        <v>82</v>
      </c>
      <c r="C21" s="13" t="s">
        <v>20</v>
      </c>
      <c r="D21" s="13" t="s">
        <v>21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3" t="s">
        <v>21</v>
      </c>
      <c r="K21" s="13" t="s">
        <v>83</v>
      </c>
      <c r="L21" s="15" t="n">
        <v>44546</v>
      </c>
      <c r="M21" s="13" t="s">
        <v>84</v>
      </c>
      <c r="N21" s="16" t="n">
        <v>1.41814</v>
      </c>
      <c r="O21" s="13" t="s">
        <v>85</v>
      </c>
      <c r="P21" s="13" t="s">
        <v>25</v>
      </c>
    </row>
    <row r="22" customFormat="false" ht="50.25" hidden="false" customHeight="true" outlineLevel="0" collapsed="false">
      <c r="A22" s="13" t="s">
        <v>18</v>
      </c>
      <c r="B22" s="13" t="s">
        <v>86</v>
      </c>
      <c r="C22" s="13" t="s">
        <v>20</v>
      </c>
      <c r="D22" s="13" t="s">
        <v>2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3" t="s">
        <v>21</v>
      </c>
      <c r="K22" s="13" t="s">
        <v>87</v>
      </c>
      <c r="L22" s="15" t="n">
        <v>44547</v>
      </c>
      <c r="M22" s="13" t="s">
        <v>88</v>
      </c>
      <c r="N22" s="16" t="n">
        <v>0.604352</v>
      </c>
      <c r="O22" s="13" t="s">
        <v>89</v>
      </c>
      <c r="P22" s="13" t="s">
        <v>25</v>
      </c>
    </row>
    <row r="23" customFormat="false" ht="50.25" hidden="false" customHeight="true" outlineLevel="0" collapsed="false">
      <c r="A23" s="13" t="s">
        <v>18</v>
      </c>
      <c r="B23" s="13" t="s">
        <v>86</v>
      </c>
      <c r="C23" s="13" t="s">
        <v>20</v>
      </c>
      <c r="D23" s="19" t="s">
        <v>21</v>
      </c>
      <c r="E23" s="19" t="s">
        <v>21</v>
      </c>
      <c r="F23" s="19" t="s">
        <v>21</v>
      </c>
      <c r="G23" s="19" t="s">
        <v>21</v>
      </c>
      <c r="H23" s="19" t="s">
        <v>21</v>
      </c>
      <c r="I23" s="19" t="s">
        <v>21</v>
      </c>
      <c r="J23" s="19" t="s">
        <v>21</v>
      </c>
      <c r="K23" s="13" t="s">
        <v>90</v>
      </c>
      <c r="L23" s="15" t="n">
        <v>44547</v>
      </c>
      <c r="M23" s="13" t="s">
        <v>91</v>
      </c>
      <c r="N23" s="16" t="n">
        <v>0.417704</v>
      </c>
      <c r="O23" s="13" t="s">
        <v>92</v>
      </c>
      <c r="P23" s="13" t="s">
        <v>25</v>
      </c>
    </row>
    <row r="24" customFormat="false" ht="50.25" hidden="false" customHeight="true" outlineLevel="0" collapsed="false">
      <c r="A24" s="13" t="s">
        <v>18</v>
      </c>
      <c r="B24" s="13" t="s">
        <v>86</v>
      </c>
      <c r="C24" s="13" t="s">
        <v>20</v>
      </c>
      <c r="D24" s="19" t="s">
        <v>21</v>
      </c>
      <c r="E24" s="19" t="s">
        <v>21</v>
      </c>
      <c r="F24" s="19" t="s">
        <v>21</v>
      </c>
      <c r="G24" s="19" t="s">
        <v>21</v>
      </c>
      <c r="H24" s="19" t="s">
        <v>21</v>
      </c>
      <c r="I24" s="19" t="s">
        <v>21</v>
      </c>
      <c r="J24" s="19" t="s">
        <v>21</v>
      </c>
      <c r="K24" s="13" t="s">
        <v>93</v>
      </c>
      <c r="L24" s="15" t="n">
        <v>44547</v>
      </c>
      <c r="M24" s="13" t="s">
        <v>94</v>
      </c>
      <c r="N24" s="16" t="n">
        <v>0.102438</v>
      </c>
      <c r="O24" s="13" t="s">
        <v>92</v>
      </c>
      <c r="P24" s="13" t="s">
        <v>25</v>
      </c>
    </row>
    <row r="25" customFormat="false" ht="50.25" hidden="false" customHeight="true" outlineLevel="0" collapsed="false">
      <c r="A25" s="13" t="s">
        <v>18</v>
      </c>
      <c r="B25" s="13" t="s">
        <v>86</v>
      </c>
      <c r="C25" s="13" t="s">
        <v>20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19" t="s">
        <v>21</v>
      </c>
      <c r="K25" s="13" t="s">
        <v>95</v>
      </c>
      <c r="L25" s="15" t="n">
        <v>44547</v>
      </c>
      <c r="M25" s="13" t="s">
        <v>96</v>
      </c>
      <c r="N25" s="16" t="n">
        <v>0.0672448</v>
      </c>
      <c r="O25" s="13" t="s">
        <v>92</v>
      </c>
      <c r="P25" s="13" t="s">
        <v>25</v>
      </c>
    </row>
    <row r="26" customFormat="false" ht="52.5" hidden="false" customHeight="true" outlineLevel="0" collapsed="false">
      <c r="A26" s="13" t="s">
        <v>18</v>
      </c>
      <c r="B26" s="13" t="s">
        <v>86</v>
      </c>
      <c r="C26" s="13" t="s">
        <v>20</v>
      </c>
      <c r="D26" s="19" t="s">
        <v>21</v>
      </c>
      <c r="E26" s="19" t="s">
        <v>21</v>
      </c>
      <c r="F26" s="19" t="s">
        <v>21</v>
      </c>
      <c r="G26" s="19" t="s">
        <v>21</v>
      </c>
      <c r="H26" s="19" t="s">
        <v>21</v>
      </c>
      <c r="I26" s="19" t="s">
        <v>21</v>
      </c>
      <c r="J26" s="19" t="s">
        <v>21</v>
      </c>
      <c r="K26" s="13" t="s">
        <v>97</v>
      </c>
      <c r="L26" s="15" t="n">
        <v>44547</v>
      </c>
      <c r="M26" s="13" t="s">
        <v>98</v>
      </c>
      <c r="N26" s="16" t="n">
        <v>0.200032</v>
      </c>
      <c r="O26" s="13" t="s">
        <v>92</v>
      </c>
      <c r="P26" s="13" t="s">
        <v>25</v>
      </c>
    </row>
    <row r="27" customFormat="false" ht="52.5" hidden="false" customHeight="true" outlineLevel="0" collapsed="false">
      <c r="A27" s="13" t="s">
        <v>18</v>
      </c>
      <c r="B27" s="13" t="s">
        <v>86</v>
      </c>
      <c r="C27" s="13" t="s">
        <v>20</v>
      </c>
      <c r="D27" s="19" t="s">
        <v>21</v>
      </c>
      <c r="E27" s="19" t="s">
        <v>21</v>
      </c>
      <c r="F27" s="19" t="s">
        <v>21</v>
      </c>
      <c r="G27" s="19" t="s">
        <v>21</v>
      </c>
      <c r="H27" s="19" t="s">
        <v>21</v>
      </c>
      <c r="I27" s="19" t="s">
        <v>21</v>
      </c>
      <c r="J27" s="19" t="s">
        <v>21</v>
      </c>
      <c r="K27" s="13" t="s">
        <v>99</v>
      </c>
      <c r="L27" s="15" t="n">
        <v>44547</v>
      </c>
      <c r="M27" s="13" t="s">
        <v>100</v>
      </c>
      <c r="N27" s="16" t="n">
        <v>0.08008</v>
      </c>
      <c r="O27" s="13" t="s">
        <v>92</v>
      </c>
      <c r="P27" s="13" t="s">
        <v>25</v>
      </c>
    </row>
    <row r="28" customFormat="false" ht="52.5" hidden="false" customHeight="true" outlineLevel="0" collapsed="false">
      <c r="A28" s="13" t="s">
        <v>18</v>
      </c>
      <c r="B28" s="13" t="s">
        <v>86</v>
      </c>
      <c r="C28" s="13" t="s">
        <v>20</v>
      </c>
      <c r="D28" s="19" t="s">
        <v>21</v>
      </c>
      <c r="E28" s="19" t="s">
        <v>21</v>
      </c>
      <c r="F28" s="19" t="s">
        <v>21</v>
      </c>
      <c r="G28" s="19" t="s">
        <v>21</v>
      </c>
      <c r="H28" s="19" t="s">
        <v>21</v>
      </c>
      <c r="I28" s="19" t="s">
        <v>21</v>
      </c>
      <c r="J28" s="19" t="s">
        <v>21</v>
      </c>
      <c r="K28" s="13" t="s">
        <v>101</v>
      </c>
      <c r="L28" s="15" t="n">
        <v>44547</v>
      </c>
      <c r="M28" s="13" t="s">
        <v>102</v>
      </c>
      <c r="N28" s="16" t="n">
        <v>0.0713216</v>
      </c>
      <c r="O28" s="13" t="s">
        <v>92</v>
      </c>
      <c r="P28" s="13" t="s">
        <v>25</v>
      </c>
    </row>
    <row r="29" customFormat="false" ht="52.5" hidden="false" customHeight="true" outlineLevel="0" collapsed="false">
      <c r="A29" s="13" t="s">
        <v>18</v>
      </c>
      <c r="B29" s="13" t="s">
        <v>86</v>
      </c>
      <c r="C29" s="13" t="s">
        <v>20</v>
      </c>
      <c r="D29" s="19" t="s">
        <v>21</v>
      </c>
      <c r="E29" s="19" t="s">
        <v>21</v>
      </c>
      <c r="F29" s="19" t="s">
        <v>21</v>
      </c>
      <c r="G29" s="19" t="s">
        <v>21</v>
      </c>
      <c r="H29" s="19" t="s">
        <v>21</v>
      </c>
      <c r="I29" s="19" t="s">
        <v>21</v>
      </c>
      <c r="J29" s="19" t="s">
        <v>21</v>
      </c>
      <c r="K29" s="13" t="s">
        <v>103</v>
      </c>
      <c r="L29" s="15" t="n">
        <v>44547</v>
      </c>
      <c r="M29" s="13" t="s">
        <v>104</v>
      </c>
      <c r="N29" s="16" t="n">
        <v>0.083328</v>
      </c>
      <c r="O29" s="13" t="s">
        <v>92</v>
      </c>
      <c r="P29" s="13" t="s">
        <v>25</v>
      </c>
    </row>
    <row r="30" customFormat="false" ht="66" hidden="false" customHeight="true" outlineLevel="0" collapsed="false">
      <c r="A30" s="13" t="s">
        <v>18</v>
      </c>
      <c r="B30" s="13" t="s">
        <v>86</v>
      </c>
      <c r="C30" s="13" t="s">
        <v>20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19" t="s">
        <v>21</v>
      </c>
      <c r="K30" s="13" t="s">
        <v>105</v>
      </c>
      <c r="L30" s="15" t="n">
        <v>44547</v>
      </c>
      <c r="M30" s="13" t="s">
        <v>106</v>
      </c>
      <c r="N30" s="16" t="n">
        <v>0.91854</v>
      </c>
      <c r="O30" s="13" t="s">
        <v>92</v>
      </c>
      <c r="P30" s="13" t="s">
        <v>25</v>
      </c>
    </row>
    <row r="31" customFormat="false" ht="69.75" hidden="false" customHeight="true" outlineLevel="0" collapsed="false">
      <c r="A31" s="13" t="s">
        <v>18</v>
      </c>
      <c r="B31" s="13" t="s">
        <v>86</v>
      </c>
      <c r="C31" s="13" t="s">
        <v>20</v>
      </c>
      <c r="D31" s="19" t="s">
        <v>21</v>
      </c>
      <c r="E31" s="19" t="s">
        <v>21</v>
      </c>
      <c r="F31" s="19" t="s">
        <v>21</v>
      </c>
      <c r="G31" s="19" t="s">
        <v>21</v>
      </c>
      <c r="H31" s="19" t="s">
        <v>21</v>
      </c>
      <c r="I31" s="19" t="s">
        <v>21</v>
      </c>
      <c r="J31" s="19" t="s">
        <v>21</v>
      </c>
      <c r="K31" s="13" t="s">
        <v>107</v>
      </c>
      <c r="L31" s="15" t="n">
        <v>44547</v>
      </c>
      <c r="M31" s="13" t="s">
        <v>108</v>
      </c>
      <c r="N31" s="16" t="n">
        <v>0.019488</v>
      </c>
      <c r="O31" s="13" t="s">
        <v>92</v>
      </c>
      <c r="P31" s="13" t="s">
        <v>25</v>
      </c>
    </row>
    <row r="32" customFormat="false" ht="60" hidden="false" customHeight="true" outlineLevel="0" collapsed="false">
      <c r="A32" s="13" t="s">
        <v>18</v>
      </c>
      <c r="B32" s="13" t="s">
        <v>86</v>
      </c>
      <c r="C32" s="13" t="s">
        <v>20</v>
      </c>
      <c r="D32" s="19" t="s">
        <v>21</v>
      </c>
      <c r="E32" s="19" t="s">
        <v>21</v>
      </c>
      <c r="F32" s="19" t="s">
        <v>21</v>
      </c>
      <c r="G32" s="19" t="s">
        <v>21</v>
      </c>
      <c r="H32" s="19" t="s">
        <v>21</v>
      </c>
      <c r="I32" s="19" t="s">
        <v>21</v>
      </c>
      <c r="J32" s="19" t="s">
        <v>21</v>
      </c>
      <c r="K32" s="13" t="s">
        <v>109</v>
      </c>
      <c r="L32" s="15" t="n">
        <v>44547</v>
      </c>
      <c r="M32" s="13" t="s">
        <v>110</v>
      </c>
      <c r="N32" s="16" t="n">
        <v>0.112112</v>
      </c>
      <c r="O32" s="13" t="s">
        <v>92</v>
      </c>
      <c r="P32" s="13" t="s">
        <v>25</v>
      </c>
    </row>
    <row r="33" customFormat="false" ht="45" hidden="false" customHeight="true" outlineLevel="0" collapsed="false">
      <c r="A33" s="13" t="s">
        <v>18</v>
      </c>
      <c r="B33" s="13" t="s">
        <v>86</v>
      </c>
      <c r="C33" s="13" t="s">
        <v>20</v>
      </c>
      <c r="D33" s="19" t="s">
        <v>21</v>
      </c>
      <c r="E33" s="19" t="s">
        <v>21</v>
      </c>
      <c r="F33" s="19" t="s">
        <v>21</v>
      </c>
      <c r="G33" s="19" t="s">
        <v>21</v>
      </c>
      <c r="H33" s="19" t="s">
        <v>21</v>
      </c>
      <c r="I33" s="19" t="s">
        <v>21</v>
      </c>
      <c r="J33" s="19" t="s">
        <v>21</v>
      </c>
      <c r="K33" s="13" t="s">
        <v>111</v>
      </c>
      <c r="L33" s="15" t="n">
        <v>44547</v>
      </c>
      <c r="M33" s="13" t="s">
        <v>112</v>
      </c>
      <c r="N33" s="16" t="n">
        <v>0.225792</v>
      </c>
      <c r="O33" s="13" t="s">
        <v>92</v>
      </c>
      <c r="P33" s="13" t="s">
        <v>25</v>
      </c>
    </row>
    <row r="34" customFormat="false" ht="54" hidden="false" customHeight="true" outlineLevel="0" collapsed="false">
      <c r="A34" s="13" t="s">
        <v>18</v>
      </c>
      <c r="B34" s="13" t="s">
        <v>86</v>
      </c>
      <c r="C34" s="13" t="s">
        <v>20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13" t="s">
        <v>113</v>
      </c>
      <c r="L34" s="15" t="n">
        <v>44547</v>
      </c>
      <c r="M34" s="13" t="s">
        <v>114</v>
      </c>
      <c r="N34" s="16" t="n">
        <v>0.018816</v>
      </c>
      <c r="O34" s="13" t="s">
        <v>92</v>
      </c>
      <c r="P34" s="13" t="s">
        <v>25</v>
      </c>
    </row>
    <row r="35" customFormat="false" ht="45" hidden="false" customHeight="true" outlineLevel="0" collapsed="false">
      <c r="A35" s="13" t="s">
        <v>18</v>
      </c>
      <c r="B35" s="13" t="s">
        <v>86</v>
      </c>
      <c r="C35" s="13" t="s">
        <v>20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3" t="s">
        <v>115</v>
      </c>
      <c r="L35" s="15" t="n">
        <v>44547</v>
      </c>
      <c r="M35" s="13" t="s">
        <v>116</v>
      </c>
      <c r="N35" s="16" t="n">
        <v>0.407456</v>
      </c>
      <c r="O35" s="13" t="s">
        <v>92</v>
      </c>
      <c r="P35" s="13" t="s">
        <v>25</v>
      </c>
    </row>
    <row r="36" customFormat="false" ht="45" hidden="false" customHeight="true" outlineLevel="0" collapsed="false">
      <c r="A36" s="13" t="s">
        <v>18</v>
      </c>
      <c r="B36" s="13" t="s">
        <v>86</v>
      </c>
      <c r="C36" s="13" t="s">
        <v>20</v>
      </c>
      <c r="D36" s="13" t="s">
        <v>21</v>
      </c>
      <c r="E36" s="13" t="s">
        <v>21</v>
      </c>
      <c r="F36" s="13" t="s">
        <v>21</v>
      </c>
      <c r="G36" s="13" t="s">
        <v>21</v>
      </c>
      <c r="H36" s="13" t="s">
        <v>21</v>
      </c>
      <c r="I36" s="13" t="s">
        <v>21</v>
      </c>
      <c r="J36" s="13" t="s">
        <v>21</v>
      </c>
      <c r="K36" s="13" t="s">
        <v>117</v>
      </c>
      <c r="L36" s="15" t="n">
        <v>44547</v>
      </c>
      <c r="M36" s="13" t="s">
        <v>118</v>
      </c>
      <c r="N36" s="16" t="n">
        <v>0.5745152</v>
      </c>
      <c r="O36" s="13" t="s">
        <v>92</v>
      </c>
      <c r="P36" s="13" t="s">
        <v>25</v>
      </c>
    </row>
    <row r="37" customFormat="false" ht="41.25" hidden="false" customHeight="true" outlineLevel="0" collapsed="false">
      <c r="A37" s="13" t="s">
        <v>18</v>
      </c>
      <c r="B37" s="13" t="s">
        <v>86</v>
      </c>
      <c r="C37" s="13" t="s">
        <v>20</v>
      </c>
      <c r="D37" s="13" t="s">
        <v>21</v>
      </c>
      <c r="E37" s="13" t="s">
        <v>21</v>
      </c>
      <c r="F37" s="13" t="s">
        <v>21</v>
      </c>
      <c r="G37" s="13" t="s">
        <v>21</v>
      </c>
      <c r="H37" s="13" t="s">
        <v>21</v>
      </c>
      <c r="I37" s="13" t="s">
        <v>21</v>
      </c>
      <c r="J37" s="13" t="s">
        <v>21</v>
      </c>
      <c r="K37" s="13" t="s">
        <v>119</v>
      </c>
      <c r="L37" s="15" t="n">
        <v>44547</v>
      </c>
      <c r="M37" s="13" t="s">
        <v>120</v>
      </c>
      <c r="N37" s="16" t="n">
        <v>0.5985</v>
      </c>
      <c r="O37" s="13" t="s">
        <v>92</v>
      </c>
      <c r="P37" s="13" t="s">
        <v>25</v>
      </c>
    </row>
    <row r="38" customFormat="false" ht="45" hidden="false" customHeight="true" outlineLevel="0" collapsed="false">
      <c r="A38" s="13" t="s">
        <v>18</v>
      </c>
      <c r="B38" s="13" t="s">
        <v>86</v>
      </c>
      <c r="C38" s="13" t="s">
        <v>20</v>
      </c>
      <c r="D38" s="13" t="s">
        <v>21</v>
      </c>
      <c r="E38" s="13" t="s">
        <v>21</v>
      </c>
      <c r="F38" s="13" t="s">
        <v>21</v>
      </c>
      <c r="G38" s="13" t="s">
        <v>21</v>
      </c>
      <c r="H38" s="13" t="s">
        <v>21</v>
      </c>
      <c r="I38" s="13" t="s">
        <v>21</v>
      </c>
      <c r="J38" s="13" t="s">
        <v>21</v>
      </c>
      <c r="K38" s="13" t="s">
        <v>121</v>
      </c>
      <c r="L38" s="15" t="n">
        <v>44547</v>
      </c>
      <c r="M38" s="13" t="s">
        <v>98</v>
      </c>
      <c r="N38" s="16" t="n">
        <v>0.0077616</v>
      </c>
      <c r="O38" s="13" t="s">
        <v>92</v>
      </c>
      <c r="P38" s="13" t="s">
        <v>25</v>
      </c>
    </row>
    <row r="39" customFormat="false" ht="45" hidden="false" customHeight="true" outlineLevel="0" collapsed="false">
      <c r="A39" s="13" t="s">
        <v>18</v>
      </c>
      <c r="B39" s="13" t="s">
        <v>86</v>
      </c>
      <c r="C39" s="13" t="s">
        <v>20</v>
      </c>
      <c r="D39" s="19" t="s">
        <v>21</v>
      </c>
      <c r="E39" s="19" t="s">
        <v>21</v>
      </c>
      <c r="F39" s="19" t="s">
        <v>21</v>
      </c>
      <c r="G39" s="19" t="s">
        <v>21</v>
      </c>
      <c r="H39" s="19" t="s">
        <v>21</v>
      </c>
      <c r="I39" s="19" t="s">
        <v>21</v>
      </c>
      <c r="J39" s="19" t="s">
        <v>21</v>
      </c>
      <c r="K39" s="13" t="s">
        <v>122</v>
      </c>
      <c r="L39" s="15" t="n">
        <v>44547</v>
      </c>
      <c r="M39" s="13" t="s">
        <v>118</v>
      </c>
      <c r="N39" s="16" t="n">
        <v>1.4224</v>
      </c>
      <c r="O39" s="13" t="s">
        <v>92</v>
      </c>
      <c r="P39" s="13" t="s">
        <v>25</v>
      </c>
    </row>
    <row r="40" customFormat="false" ht="45" hidden="false" customHeight="true" outlineLevel="0" collapsed="false">
      <c r="A40" s="13" t="s">
        <v>123</v>
      </c>
      <c r="B40" s="14" t="s">
        <v>124</v>
      </c>
      <c r="C40" s="13" t="s">
        <v>28</v>
      </c>
      <c r="D40" s="15" t="n">
        <v>44517</v>
      </c>
      <c r="E40" s="20" t="s">
        <v>29</v>
      </c>
      <c r="F40" s="15" t="n">
        <v>44527</v>
      </c>
      <c r="G40" s="20" t="s">
        <v>30</v>
      </c>
      <c r="H40" s="13" t="s">
        <v>125</v>
      </c>
      <c r="I40" s="13" t="s">
        <v>21</v>
      </c>
      <c r="J40" s="13" t="s">
        <v>21</v>
      </c>
      <c r="K40" s="13" t="s">
        <v>126</v>
      </c>
      <c r="L40" s="15" t="n">
        <v>44547</v>
      </c>
      <c r="M40" s="13" t="s">
        <v>125</v>
      </c>
      <c r="N40" s="16" t="n">
        <v>26.343795</v>
      </c>
      <c r="O40" s="13" t="s">
        <v>127</v>
      </c>
      <c r="P40" s="13" t="s">
        <v>128</v>
      </c>
    </row>
    <row r="41" customFormat="false" ht="126" hidden="false" customHeight="true" outlineLevel="0" collapsed="false">
      <c r="A41" s="13" t="s">
        <v>129</v>
      </c>
      <c r="B41" s="14" t="s">
        <v>130</v>
      </c>
      <c r="C41" s="13" t="s">
        <v>39</v>
      </c>
      <c r="D41" s="15" t="n">
        <v>44512</v>
      </c>
      <c r="E41" s="21" t="s">
        <v>29</v>
      </c>
      <c r="F41" s="15" t="n">
        <v>44512</v>
      </c>
      <c r="G41" s="21" t="s">
        <v>131</v>
      </c>
      <c r="H41" s="14" t="s">
        <v>132</v>
      </c>
      <c r="I41" s="22" t="s">
        <v>133</v>
      </c>
      <c r="J41" s="18" t="s">
        <v>43</v>
      </c>
      <c r="K41" s="13" t="s">
        <v>134</v>
      </c>
      <c r="L41" s="15" t="n">
        <v>44548</v>
      </c>
      <c r="M41" s="13" t="s">
        <v>135</v>
      </c>
      <c r="N41" s="16" t="n">
        <v>20.355</v>
      </c>
      <c r="O41" s="13" t="s">
        <v>136</v>
      </c>
      <c r="P41" s="13" t="s">
        <v>25</v>
      </c>
    </row>
    <row r="42" customFormat="false" ht="120" hidden="false" customHeight="true" outlineLevel="0" collapsed="false">
      <c r="A42" s="13" t="s">
        <v>129</v>
      </c>
      <c r="B42" s="14" t="s">
        <v>137</v>
      </c>
      <c r="C42" s="13" t="s">
        <v>39</v>
      </c>
      <c r="D42" s="15" t="n">
        <v>44512</v>
      </c>
      <c r="E42" s="21" t="s">
        <v>29</v>
      </c>
      <c r="F42" s="15" t="n">
        <v>44512</v>
      </c>
      <c r="G42" s="21" t="s">
        <v>131</v>
      </c>
      <c r="H42" s="14" t="s">
        <v>132</v>
      </c>
      <c r="I42" s="22" t="s">
        <v>133</v>
      </c>
      <c r="J42" s="18" t="s">
        <v>43</v>
      </c>
      <c r="K42" s="13" t="s">
        <v>138</v>
      </c>
      <c r="L42" s="15" t="n">
        <v>44548</v>
      </c>
      <c r="M42" s="13" t="s">
        <v>139</v>
      </c>
      <c r="N42" s="16" t="n">
        <v>3.3925</v>
      </c>
      <c r="O42" s="13" t="s">
        <v>136</v>
      </c>
      <c r="P42" s="13" t="s">
        <v>25</v>
      </c>
    </row>
    <row r="43" customFormat="false" ht="123.75" hidden="false" customHeight="true" outlineLevel="0" collapsed="false">
      <c r="A43" s="13" t="s">
        <v>129</v>
      </c>
      <c r="B43" s="14" t="s">
        <v>140</v>
      </c>
      <c r="C43" s="13" t="s">
        <v>39</v>
      </c>
      <c r="D43" s="15" t="n">
        <v>44512</v>
      </c>
      <c r="E43" s="21" t="s">
        <v>29</v>
      </c>
      <c r="F43" s="15" t="n">
        <v>44512</v>
      </c>
      <c r="G43" s="21" t="s">
        <v>131</v>
      </c>
      <c r="H43" s="14" t="s">
        <v>132</v>
      </c>
      <c r="I43" s="22" t="s">
        <v>133</v>
      </c>
      <c r="J43" s="18" t="s">
        <v>43</v>
      </c>
      <c r="K43" s="13" t="s">
        <v>141</v>
      </c>
      <c r="L43" s="15" t="n">
        <v>44548</v>
      </c>
      <c r="M43" s="13" t="s">
        <v>142</v>
      </c>
      <c r="N43" s="16" t="n">
        <v>3.3925</v>
      </c>
      <c r="O43" s="13" t="s">
        <v>136</v>
      </c>
      <c r="P43" s="13" t="s">
        <v>25</v>
      </c>
    </row>
    <row r="44" customFormat="false" ht="45" hidden="false" customHeight="true" outlineLevel="0" collapsed="false">
      <c r="A44" s="13" t="s">
        <v>18</v>
      </c>
      <c r="B44" s="14" t="s">
        <v>143</v>
      </c>
      <c r="C44" s="13" t="s">
        <v>20</v>
      </c>
      <c r="D44" s="19" t="s">
        <v>21</v>
      </c>
      <c r="E44" s="19" t="s">
        <v>21</v>
      </c>
      <c r="F44" s="19" t="s">
        <v>21</v>
      </c>
      <c r="G44" s="19" t="s">
        <v>21</v>
      </c>
      <c r="H44" s="19" t="s">
        <v>21</v>
      </c>
      <c r="I44" s="19" t="s">
        <v>21</v>
      </c>
      <c r="J44" s="19" t="s">
        <v>21</v>
      </c>
      <c r="K44" s="13" t="s">
        <v>144</v>
      </c>
      <c r="L44" s="15" t="n">
        <v>44548</v>
      </c>
      <c r="M44" s="13" t="s">
        <v>145</v>
      </c>
      <c r="N44" s="16" t="n">
        <v>276.078</v>
      </c>
      <c r="O44" s="13" t="s">
        <v>24</v>
      </c>
      <c r="P44" s="13" t="s">
        <v>25</v>
      </c>
    </row>
    <row r="45" customFormat="false" ht="87" hidden="false" customHeight="true" outlineLevel="0" collapsed="false">
      <c r="A45" s="13" t="s">
        <v>146</v>
      </c>
      <c r="B45" s="14" t="s">
        <v>147</v>
      </c>
      <c r="C45" s="13" t="s">
        <v>39</v>
      </c>
      <c r="D45" s="15" t="n">
        <v>44503</v>
      </c>
      <c r="E45" s="21"/>
      <c r="F45" s="15" t="n">
        <v>44518</v>
      </c>
      <c r="G45" s="23" t="s">
        <v>148</v>
      </c>
      <c r="H45" s="14" t="s">
        <v>149</v>
      </c>
      <c r="I45" s="24" t="s">
        <v>150</v>
      </c>
      <c r="J45" s="18" t="s">
        <v>43</v>
      </c>
      <c r="K45" s="13" t="s">
        <v>151</v>
      </c>
      <c r="L45" s="15" t="n">
        <v>44555</v>
      </c>
      <c r="M45" s="13" t="s">
        <v>152</v>
      </c>
      <c r="N45" s="16" t="n">
        <v>69.8</v>
      </c>
      <c r="O45" s="13" t="s">
        <v>153</v>
      </c>
      <c r="P45" s="13" t="s">
        <v>25</v>
      </c>
    </row>
    <row r="46" customFormat="false" ht="45" hidden="false" customHeight="true" outlineLevel="0" collapsed="false">
      <c r="A46" s="13" t="s">
        <v>146</v>
      </c>
      <c r="B46" s="14" t="s">
        <v>154</v>
      </c>
      <c r="C46" s="13" t="s">
        <v>39</v>
      </c>
      <c r="D46" s="15" t="n">
        <v>44503</v>
      </c>
      <c r="E46" s="21"/>
      <c r="F46" s="15" t="n">
        <v>44518</v>
      </c>
      <c r="G46" s="23" t="s">
        <v>148</v>
      </c>
      <c r="H46" s="14" t="s">
        <v>149</v>
      </c>
      <c r="I46" s="24" t="s">
        <v>150</v>
      </c>
      <c r="J46" s="18" t="s">
        <v>43</v>
      </c>
      <c r="K46" s="13" t="s">
        <v>155</v>
      </c>
      <c r="L46" s="15" t="n">
        <v>44555</v>
      </c>
      <c r="M46" s="13" t="s">
        <v>53</v>
      </c>
      <c r="N46" s="16" t="n">
        <v>267.388</v>
      </c>
      <c r="O46" s="13" t="s">
        <v>153</v>
      </c>
      <c r="P46" s="13" t="s">
        <v>25</v>
      </c>
    </row>
    <row r="47" customFormat="false" ht="78" hidden="false" customHeight="true" outlineLevel="0" collapsed="false">
      <c r="A47" s="13" t="s">
        <v>146</v>
      </c>
      <c r="B47" s="14" t="s">
        <v>154</v>
      </c>
      <c r="C47" s="13" t="s">
        <v>39</v>
      </c>
      <c r="D47" s="15" t="n">
        <v>44503</v>
      </c>
      <c r="E47" s="21"/>
      <c r="F47" s="15" t="n">
        <v>44518</v>
      </c>
      <c r="G47" s="23" t="s">
        <v>148</v>
      </c>
      <c r="H47" s="14" t="s">
        <v>149</v>
      </c>
      <c r="I47" s="24" t="s">
        <v>150</v>
      </c>
      <c r="J47" s="18" t="s">
        <v>43</v>
      </c>
      <c r="K47" s="13" t="s">
        <v>156</v>
      </c>
      <c r="L47" s="15" t="n">
        <v>44555</v>
      </c>
      <c r="M47" s="13" t="s">
        <v>53</v>
      </c>
      <c r="N47" s="16" t="n">
        <v>199.125</v>
      </c>
      <c r="O47" s="13" t="s">
        <v>153</v>
      </c>
      <c r="P47" s="13" t="s">
        <v>25</v>
      </c>
    </row>
    <row r="48" customFormat="false" ht="93.75" hidden="false" customHeight="true" outlineLevel="0" collapsed="false">
      <c r="A48" s="13" t="s">
        <v>146</v>
      </c>
      <c r="B48" s="14" t="s">
        <v>154</v>
      </c>
      <c r="C48" s="13" t="s">
        <v>39</v>
      </c>
      <c r="D48" s="15" t="n">
        <v>44503</v>
      </c>
      <c r="E48" s="21"/>
      <c r="F48" s="15" t="n">
        <v>44518</v>
      </c>
      <c r="G48" s="23" t="s">
        <v>148</v>
      </c>
      <c r="H48" s="14" t="s">
        <v>149</v>
      </c>
      <c r="I48" s="24" t="s">
        <v>150</v>
      </c>
      <c r="J48" s="18" t="s">
        <v>43</v>
      </c>
      <c r="K48" s="13" t="s">
        <v>157</v>
      </c>
      <c r="L48" s="15" t="n">
        <v>44555</v>
      </c>
      <c r="M48" s="13" t="s">
        <v>152</v>
      </c>
      <c r="N48" s="16" t="n">
        <v>133.5</v>
      </c>
      <c r="O48" s="13" t="s">
        <v>153</v>
      </c>
      <c r="P48" s="13" t="s">
        <v>25</v>
      </c>
    </row>
    <row r="49" customFormat="false" ht="98.25" hidden="false" customHeight="true" outlineLevel="0" collapsed="false">
      <c r="A49" s="13" t="s">
        <v>146</v>
      </c>
      <c r="B49" s="14" t="s">
        <v>154</v>
      </c>
      <c r="C49" s="13" t="s">
        <v>39</v>
      </c>
      <c r="D49" s="15" t="n">
        <v>44503</v>
      </c>
      <c r="E49" s="21" t="s">
        <v>29</v>
      </c>
      <c r="F49" s="15" t="n">
        <v>44518</v>
      </c>
      <c r="G49" s="23" t="s">
        <v>148</v>
      </c>
      <c r="H49" s="14" t="s">
        <v>149</v>
      </c>
      <c r="I49" s="24" t="s">
        <v>150</v>
      </c>
      <c r="J49" s="18" t="s">
        <v>43</v>
      </c>
      <c r="K49" s="13" t="s">
        <v>158</v>
      </c>
      <c r="L49" s="15" t="n">
        <v>44555</v>
      </c>
      <c r="M49" s="13" t="s">
        <v>152</v>
      </c>
      <c r="N49" s="16" t="n">
        <v>66.75</v>
      </c>
      <c r="O49" s="13" t="s">
        <v>153</v>
      </c>
      <c r="P49" s="13" t="s">
        <v>25</v>
      </c>
    </row>
    <row r="50" customFormat="false" ht="92.25" hidden="false" customHeight="true" outlineLevel="0" collapsed="false">
      <c r="A50" s="13" t="s">
        <v>146</v>
      </c>
      <c r="B50" s="14" t="s">
        <v>154</v>
      </c>
      <c r="C50" s="13" t="s">
        <v>39</v>
      </c>
      <c r="D50" s="15" t="n">
        <v>44503</v>
      </c>
      <c r="E50" s="25"/>
      <c r="F50" s="15" t="n">
        <v>44518</v>
      </c>
      <c r="G50" s="23" t="s">
        <v>148</v>
      </c>
      <c r="H50" s="14" t="s">
        <v>149</v>
      </c>
      <c r="I50" s="24" t="s">
        <v>150</v>
      </c>
      <c r="J50" s="18" t="s">
        <v>43</v>
      </c>
      <c r="K50" s="13" t="s">
        <v>159</v>
      </c>
      <c r="L50" s="15" t="n">
        <v>44555</v>
      </c>
      <c r="M50" s="13" t="s">
        <v>152</v>
      </c>
      <c r="N50" s="16" t="n">
        <v>67.6</v>
      </c>
      <c r="O50" s="13" t="s">
        <v>153</v>
      </c>
      <c r="P50" s="13" t="s">
        <v>25</v>
      </c>
    </row>
    <row r="51" customFormat="false" ht="55.5" hidden="false" customHeight="true" outlineLevel="0" collapsed="false">
      <c r="A51" s="13" t="s">
        <v>146</v>
      </c>
      <c r="B51" s="14" t="s">
        <v>154</v>
      </c>
      <c r="C51" s="13" t="s">
        <v>39</v>
      </c>
      <c r="D51" s="15" t="n">
        <v>44503</v>
      </c>
      <c r="E51" s="25"/>
      <c r="F51" s="15" t="n">
        <v>44518</v>
      </c>
      <c r="G51" s="23" t="s">
        <v>148</v>
      </c>
      <c r="H51" s="14" t="s">
        <v>149</v>
      </c>
      <c r="I51" s="24" t="s">
        <v>150</v>
      </c>
      <c r="J51" s="18" t="s">
        <v>43</v>
      </c>
      <c r="K51" s="13" t="s">
        <v>160</v>
      </c>
      <c r="L51" s="15" t="n">
        <v>44555</v>
      </c>
      <c r="M51" s="13" t="s">
        <v>152</v>
      </c>
      <c r="N51" s="16" t="n">
        <v>267</v>
      </c>
      <c r="O51" s="13" t="s">
        <v>153</v>
      </c>
      <c r="P51" s="13" t="s">
        <v>25</v>
      </c>
    </row>
    <row r="52" customFormat="false" ht="69.75" hidden="false" customHeight="true" outlineLevel="0" collapsed="false">
      <c r="A52" s="13" t="s">
        <v>146</v>
      </c>
      <c r="B52" s="14" t="s">
        <v>154</v>
      </c>
      <c r="C52" s="13" t="s">
        <v>39</v>
      </c>
      <c r="D52" s="15" t="n">
        <v>44503</v>
      </c>
      <c r="E52" s="21"/>
      <c r="F52" s="15" t="n">
        <v>44518</v>
      </c>
      <c r="G52" s="23" t="s">
        <v>148</v>
      </c>
      <c r="H52" s="14" t="s">
        <v>149</v>
      </c>
      <c r="I52" s="24" t="s">
        <v>150</v>
      </c>
      <c r="J52" s="18" t="s">
        <v>43</v>
      </c>
      <c r="K52" s="13" t="s">
        <v>161</v>
      </c>
      <c r="L52" s="15" t="n">
        <v>44555</v>
      </c>
      <c r="M52" s="13" t="s">
        <v>53</v>
      </c>
      <c r="N52" s="16" t="n">
        <v>136.29</v>
      </c>
      <c r="O52" s="13" t="s">
        <v>153</v>
      </c>
      <c r="P52" s="13" t="s">
        <v>25</v>
      </c>
    </row>
    <row r="53" customFormat="false" ht="45" hidden="false" customHeight="true" outlineLevel="0" collapsed="false">
      <c r="A53" s="13" t="s">
        <v>18</v>
      </c>
      <c r="B53" s="14" t="s">
        <v>162</v>
      </c>
      <c r="C53" s="13" t="s">
        <v>163</v>
      </c>
      <c r="D53" s="19" t="s">
        <v>21</v>
      </c>
      <c r="E53" s="25" t="s">
        <v>28</v>
      </c>
      <c r="F53" s="19" t="s">
        <v>21</v>
      </c>
      <c r="G53" s="19" t="s">
        <v>30</v>
      </c>
      <c r="H53" s="13" t="s">
        <v>164</v>
      </c>
      <c r="I53" s="26" t="s">
        <v>165</v>
      </c>
      <c r="J53" s="18" t="s">
        <v>43</v>
      </c>
      <c r="K53" s="13" t="s">
        <v>166</v>
      </c>
      <c r="L53" s="15" t="n">
        <v>44557</v>
      </c>
      <c r="M53" s="13" t="s">
        <v>164</v>
      </c>
      <c r="N53" s="16" t="n">
        <v>2.707034</v>
      </c>
      <c r="O53" s="13" t="s">
        <v>167</v>
      </c>
      <c r="P53" s="13" t="s">
        <v>25</v>
      </c>
    </row>
    <row r="54" customFormat="false" ht="45" hidden="false" customHeight="true" outlineLevel="0" collapsed="false">
      <c r="A54" s="13" t="s">
        <v>168</v>
      </c>
      <c r="B54" s="14" t="s">
        <v>169</v>
      </c>
      <c r="C54" s="13" t="s">
        <v>39</v>
      </c>
      <c r="D54" s="15" t="n">
        <v>44501</v>
      </c>
      <c r="E54" s="25" t="s">
        <v>29</v>
      </c>
      <c r="F54" s="15" t="n">
        <v>44518</v>
      </c>
      <c r="G54" s="25"/>
      <c r="H54" s="15" t="s">
        <v>170</v>
      </c>
      <c r="I54" s="27" t="s">
        <v>171</v>
      </c>
      <c r="J54" s="25" t="s">
        <v>21</v>
      </c>
      <c r="K54" s="13" t="s">
        <v>172</v>
      </c>
      <c r="L54" s="15" t="n">
        <v>44558</v>
      </c>
      <c r="M54" s="13" t="s">
        <v>173</v>
      </c>
      <c r="N54" s="16" t="n">
        <v>6.26724</v>
      </c>
      <c r="O54" s="13" t="s">
        <v>153</v>
      </c>
      <c r="P54" s="13" t="s">
        <v>174</v>
      </c>
    </row>
    <row r="55" customFormat="false" ht="45" hidden="false" customHeight="true" outlineLevel="0" collapsed="false">
      <c r="A55" s="13" t="s">
        <v>168</v>
      </c>
      <c r="B55" s="14" t="s">
        <v>175</v>
      </c>
      <c r="C55" s="13" t="s">
        <v>39</v>
      </c>
      <c r="D55" s="15" t="n">
        <v>44501</v>
      </c>
      <c r="E55" s="25" t="s">
        <v>29</v>
      </c>
      <c r="F55" s="15" t="n">
        <v>44518</v>
      </c>
      <c r="G55" s="25"/>
      <c r="H55" s="15" t="s">
        <v>170</v>
      </c>
      <c r="I55" s="27" t="s">
        <v>171</v>
      </c>
      <c r="J55" s="25" t="s">
        <v>21</v>
      </c>
      <c r="K55" s="13" t="s">
        <v>176</v>
      </c>
      <c r="L55" s="15" t="n">
        <v>44558</v>
      </c>
      <c r="M55" s="13" t="s">
        <v>173</v>
      </c>
      <c r="N55" s="16" t="n">
        <v>6.7253</v>
      </c>
      <c r="O55" s="13" t="s">
        <v>153</v>
      </c>
      <c r="P55" s="13" t="s">
        <v>174</v>
      </c>
    </row>
    <row r="56" customFormat="false" ht="45" hidden="false" customHeight="true" outlineLevel="0" collapsed="false">
      <c r="A56" s="13" t="s">
        <v>168</v>
      </c>
      <c r="B56" s="14" t="s">
        <v>175</v>
      </c>
      <c r="C56" s="13" t="s">
        <v>39</v>
      </c>
      <c r="D56" s="15" t="n">
        <v>44501</v>
      </c>
      <c r="E56" s="25" t="s">
        <v>29</v>
      </c>
      <c r="F56" s="15" t="n">
        <v>44518</v>
      </c>
      <c r="G56" s="25" t="s">
        <v>177</v>
      </c>
      <c r="H56" s="15" t="s">
        <v>170</v>
      </c>
      <c r="I56" s="27" t="s">
        <v>171</v>
      </c>
      <c r="J56" s="25" t="s">
        <v>21</v>
      </c>
      <c r="K56" s="13" t="s">
        <v>178</v>
      </c>
      <c r="L56" s="15" t="n">
        <v>44558</v>
      </c>
      <c r="M56" s="13" t="s">
        <v>173</v>
      </c>
      <c r="N56" s="16" t="n">
        <v>7.39783</v>
      </c>
      <c r="O56" s="13" t="s">
        <v>153</v>
      </c>
      <c r="P56" s="13" t="s">
        <v>174</v>
      </c>
    </row>
    <row r="57" customFormat="false" ht="92.25" hidden="false" customHeight="true" outlineLevel="0" collapsed="false">
      <c r="A57" s="13" t="s">
        <v>168</v>
      </c>
      <c r="B57" s="14" t="s">
        <v>175</v>
      </c>
      <c r="C57" s="13" t="s">
        <v>39</v>
      </c>
      <c r="D57" s="15" t="n">
        <v>44501</v>
      </c>
      <c r="E57" s="25" t="s">
        <v>29</v>
      </c>
      <c r="F57" s="15" t="n">
        <v>44518</v>
      </c>
      <c r="G57" s="25"/>
      <c r="H57" s="15" t="s">
        <v>170</v>
      </c>
      <c r="I57" s="27" t="s">
        <v>171</v>
      </c>
      <c r="J57" s="25" t="s">
        <v>21</v>
      </c>
      <c r="K57" s="13" t="s">
        <v>179</v>
      </c>
      <c r="L57" s="15" t="n">
        <v>44558</v>
      </c>
      <c r="M57" s="13" t="s">
        <v>173</v>
      </c>
      <c r="N57" s="16" t="n">
        <v>9.41542</v>
      </c>
      <c r="O57" s="13" t="s">
        <v>153</v>
      </c>
      <c r="P57" s="13" t="s">
        <v>174</v>
      </c>
    </row>
    <row r="58" customFormat="false" ht="92.25" hidden="false" customHeight="true" outlineLevel="0" collapsed="false">
      <c r="A58" s="13" t="s">
        <v>168</v>
      </c>
      <c r="B58" s="14" t="s">
        <v>175</v>
      </c>
      <c r="C58" s="13" t="s">
        <v>39</v>
      </c>
      <c r="D58" s="15" t="n">
        <v>44501</v>
      </c>
      <c r="E58" s="25" t="s">
        <v>29</v>
      </c>
      <c r="F58" s="15" t="n">
        <v>44518</v>
      </c>
      <c r="G58" s="25"/>
      <c r="H58" s="15" t="s">
        <v>170</v>
      </c>
      <c r="I58" s="27" t="s">
        <v>171</v>
      </c>
      <c r="J58" s="25" t="s">
        <v>21</v>
      </c>
      <c r="K58" s="13" t="s">
        <v>180</v>
      </c>
      <c r="L58" s="15" t="n">
        <v>44558</v>
      </c>
      <c r="M58" s="13" t="s">
        <v>173</v>
      </c>
      <c r="N58" s="16" t="n">
        <v>28.3312</v>
      </c>
      <c r="O58" s="13" t="s">
        <v>153</v>
      </c>
      <c r="P58" s="13" t="s">
        <v>174</v>
      </c>
    </row>
    <row r="59" customFormat="false" ht="92.25" hidden="false" customHeight="true" outlineLevel="0" collapsed="false">
      <c r="A59" s="13" t="s">
        <v>168</v>
      </c>
      <c r="B59" s="14" t="s">
        <v>175</v>
      </c>
      <c r="C59" s="13" t="s">
        <v>39</v>
      </c>
      <c r="D59" s="15" t="n">
        <v>44501</v>
      </c>
      <c r="E59" s="25" t="s">
        <v>29</v>
      </c>
      <c r="F59" s="15" t="n">
        <v>44518</v>
      </c>
      <c r="G59" s="25"/>
      <c r="H59" s="15" t="s">
        <v>170</v>
      </c>
      <c r="I59" s="27" t="s">
        <v>171</v>
      </c>
      <c r="J59" s="25" t="s">
        <v>21</v>
      </c>
      <c r="K59" s="13" t="s">
        <v>181</v>
      </c>
      <c r="L59" s="15" t="n">
        <v>44558</v>
      </c>
      <c r="M59" s="13" t="s">
        <v>173</v>
      </c>
      <c r="N59" s="16" t="n">
        <v>4.03518</v>
      </c>
      <c r="O59" s="13" t="s">
        <v>153</v>
      </c>
      <c r="P59" s="13" t="s">
        <v>174</v>
      </c>
    </row>
    <row r="60" customFormat="false" ht="92.25" hidden="false" customHeight="true" outlineLevel="0" collapsed="false">
      <c r="A60" s="13" t="s">
        <v>168</v>
      </c>
      <c r="B60" s="14" t="s">
        <v>175</v>
      </c>
      <c r="C60" s="13" t="s">
        <v>39</v>
      </c>
      <c r="D60" s="15" t="n">
        <v>44501</v>
      </c>
      <c r="E60" s="25" t="s">
        <v>29</v>
      </c>
      <c r="F60" s="15" t="n">
        <v>44518</v>
      </c>
      <c r="G60" s="25"/>
      <c r="H60" s="15" t="s">
        <v>170</v>
      </c>
      <c r="I60" s="27" t="s">
        <v>171</v>
      </c>
      <c r="J60" s="25" t="s">
        <v>21</v>
      </c>
      <c r="K60" s="13" t="s">
        <v>182</v>
      </c>
      <c r="L60" s="15" t="n">
        <v>44558</v>
      </c>
      <c r="M60" s="13" t="s">
        <v>173</v>
      </c>
      <c r="N60" s="16" t="n">
        <v>3.84228</v>
      </c>
      <c r="O60" s="13" t="s">
        <v>153</v>
      </c>
      <c r="P60" s="13" t="s">
        <v>174</v>
      </c>
    </row>
    <row r="61" customFormat="false" ht="92.25" hidden="false" customHeight="true" outlineLevel="0" collapsed="false">
      <c r="A61" s="13" t="s">
        <v>18</v>
      </c>
      <c r="B61" s="14" t="s">
        <v>183</v>
      </c>
      <c r="C61" s="13" t="s">
        <v>20</v>
      </c>
      <c r="D61" s="19" t="s">
        <v>21</v>
      </c>
      <c r="E61" s="19" t="s">
        <v>21</v>
      </c>
      <c r="F61" s="19" t="s">
        <v>21</v>
      </c>
      <c r="G61" s="19" t="s">
        <v>21</v>
      </c>
      <c r="H61" s="19" t="s">
        <v>21</v>
      </c>
      <c r="I61" s="19" t="s">
        <v>21</v>
      </c>
      <c r="J61" s="19" t="s">
        <v>21</v>
      </c>
      <c r="K61" s="13" t="s">
        <v>184</v>
      </c>
      <c r="L61" s="15" t="n">
        <v>44558</v>
      </c>
      <c r="M61" s="13" t="s">
        <v>53</v>
      </c>
      <c r="N61" s="16" t="n">
        <v>202.089</v>
      </c>
      <c r="O61" s="13" t="s">
        <v>24</v>
      </c>
      <c r="P61" s="13" t="s">
        <v>25</v>
      </c>
    </row>
    <row r="62" customFormat="false" ht="92.25" hidden="false" customHeight="true" outlineLevel="0" collapsed="false">
      <c r="A62" s="13" t="s">
        <v>18</v>
      </c>
      <c r="B62" s="14" t="s">
        <v>185</v>
      </c>
      <c r="C62" s="13" t="s">
        <v>20</v>
      </c>
      <c r="D62" s="19" t="s">
        <v>21</v>
      </c>
      <c r="E62" s="19" t="s">
        <v>21</v>
      </c>
      <c r="F62" s="19" t="s">
        <v>21</v>
      </c>
      <c r="G62" s="19" t="s">
        <v>21</v>
      </c>
      <c r="H62" s="19" t="s">
        <v>21</v>
      </c>
      <c r="I62" s="19" t="s">
        <v>21</v>
      </c>
      <c r="J62" s="19" t="s">
        <v>21</v>
      </c>
      <c r="K62" s="13" t="s">
        <v>186</v>
      </c>
      <c r="L62" s="15" t="n">
        <v>44558</v>
      </c>
      <c r="M62" s="13" t="s">
        <v>53</v>
      </c>
      <c r="N62" s="16" t="n">
        <v>84.249</v>
      </c>
      <c r="O62" s="13" t="s">
        <v>24</v>
      </c>
      <c r="P62" s="13" t="s">
        <v>25</v>
      </c>
    </row>
    <row r="63" customFormat="false" ht="92.25" hidden="false" customHeight="true" outlineLevel="0" collapsed="false">
      <c r="A63" s="13" t="s">
        <v>18</v>
      </c>
      <c r="B63" s="14" t="s">
        <v>187</v>
      </c>
      <c r="C63" s="13" t="s">
        <v>20</v>
      </c>
      <c r="D63" s="19" t="s">
        <v>21</v>
      </c>
      <c r="E63" s="19" t="s">
        <v>21</v>
      </c>
      <c r="F63" s="19" t="s">
        <v>21</v>
      </c>
      <c r="G63" s="19" t="s">
        <v>21</v>
      </c>
      <c r="H63" s="19" t="s">
        <v>21</v>
      </c>
      <c r="I63" s="19" t="s">
        <v>21</v>
      </c>
      <c r="J63" s="19" t="s">
        <v>21</v>
      </c>
      <c r="K63" s="13" t="s">
        <v>188</v>
      </c>
      <c r="L63" s="15" t="n">
        <v>44558</v>
      </c>
      <c r="M63" s="13" t="s">
        <v>189</v>
      </c>
      <c r="N63" s="16" t="n">
        <v>17.5863</v>
      </c>
      <c r="O63" s="13" t="s">
        <v>190</v>
      </c>
      <c r="P63" s="13" t="s">
        <v>25</v>
      </c>
    </row>
    <row r="64" customFormat="false" ht="45" hidden="false" customHeight="true" outlineLevel="0" collapsed="false">
      <c r="A64" s="13" t="s">
        <v>18</v>
      </c>
      <c r="B64" s="14" t="s">
        <v>191</v>
      </c>
      <c r="C64" s="13" t="s">
        <v>20</v>
      </c>
      <c r="D64" s="19" t="s">
        <v>21</v>
      </c>
      <c r="E64" s="19" t="s">
        <v>21</v>
      </c>
      <c r="F64" s="19" t="s">
        <v>21</v>
      </c>
      <c r="G64" s="19" t="s">
        <v>21</v>
      </c>
      <c r="H64" s="19" t="s">
        <v>21</v>
      </c>
      <c r="I64" s="19" t="s">
        <v>21</v>
      </c>
      <c r="J64" s="19" t="s">
        <v>21</v>
      </c>
      <c r="K64" s="13" t="s">
        <v>192</v>
      </c>
      <c r="L64" s="15" t="n">
        <v>44559</v>
      </c>
      <c r="M64" s="13" t="s">
        <v>53</v>
      </c>
      <c r="N64" s="16" t="n">
        <v>100.815</v>
      </c>
      <c r="O64" s="13" t="s">
        <v>24</v>
      </c>
      <c r="P64" s="13" t="s">
        <v>25</v>
      </c>
    </row>
    <row r="65" customFormat="false" ht="45" hidden="false" customHeight="true" outlineLevel="0" collapsed="false">
      <c r="A65" s="13" t="s">
        <v>18</v>
      </c>
      <c r="B65" s="14" t="s">
        <v>193</v>
      </c>
      <c r="C65" s="13" t="s">
        <v>20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19" t="s">
        <v>21</v>
      </c>
      <c r="K65" s="13" t="s">
        <v>194</v>
      </c>
      <c r="L65" s="15" t="n">
        <v>44559</v>
      </c>
      <c r="M65" s="13" t="s">
        <v>152</v>
      </c>
      <c r="N65" s="16" t="n">
        <v>12.3888</v>
      </c>
      <c r="O65" s="13" t="s">
        <v>24</v>
      </c>
      <c r="P65" s="13" t="s">
        <v>25</v>
      </c>
    </row>
    <row r="66" customFormat="false" ht="131.25" hidden="false" customHeight="true" outlineLevel="0" collapsed="false">
      <c r="A66" s="13" t="s">
        <v>195</v>
      </c>
      <c r="B66" s="14" t="s">
        <v>196</v>
      </c>
      <c r="C66" s="13" t="s">
        <v>39</v>
      </c>
      <c r="D66" s="15" t="n">
        <v>44510</v>
      </c>
      <c r="E66" s="25"/>
      <c r="F66" s="15" t="n">
        <v>44520</v>
      </c>
      <c r="G66" s="25"/>
      <c r="H66" s="28" t="s">
        <v>197</v>
      </c>
      <c r="I66" s="28" t="s">
        <v>198</v>
      </c>
      <c r="J66" s="19" t="s">
        <v>43</v>
      </c>
      <c r="K66" s="13" t="s">
        <v>199</v>
      </c>
      <c r="L66" s="15" t="n">
        <v>44560</v>
      </c>
      <c r="M66" s="13" t="s">
        <v>200</v>
      </c>
      <c r="N66" s="16" t="n">
        <v>0.71344</v>
      </c>
      <c r="O66" s="13" t="s">
        <v>201</v>
      </c>
      <c r="P66" s="13" t="s">
        <v>25</v>
      </c>
    </row>
    <row r="67" customFormat="false" ht="131.25" hidden="false" customHeight="true" outlineLevel="0" collapsed="false">
      <c r="A67" s="13" t="s">
        <v>66</v>
      </c>
      <c r="B67" s="14" t="s">
        <v>67</v>
      </c>
      <c r="C67" s="13" t="s">
        <v>39</v>
      </c>
      <c r="D67" s="15" t="n">
        <v>44505</v>
      </c>
      <c r="E67" s="13" t="s">
        <v>29</v>
      </c>
      <c r="F67" s="15" t="n">
        <v>44515</v>
      </c>
      <c r="G67" s="13" t="s">
        <v>49</v>
      </c>
      <c r="H67" s="28" t="s">
        <v>68</v>
      </c>
      <c r="I67" s="13" t="s">
        <v>42</v>
      </c>
      <c r="J67" s="13" t="s">
        <v>43</v>
      </c>
      <c r="K67" s="29" t="s">
        <v>202</v>
      </c>
      <c r="L67" s="15" t="n">
        <v>44560</v>
      </c>
      <c r="M67" s="13" t="s">
        <v>203</v>
      </c>
      <c r="N67" s="16" t="n">
        <v>45.22232</v>
      </c>
      <c r="O67" s="13" t="s">
        <v>70</v>
      </c>
      <c r="P67" s="13" t="s">
        <v>25</v>
      </c>
    </row>
    <row r="68" customFormat="false" ht="101.25" hidden="false" customHeight="true" outlineLevel="0" collapsed="false">
      <c r="A68" s="13" t="s">
        <v>204</v>
      </c>
      <c r="B68" s="14" t="s">
        <v>205</v>
      </c>
      <c r="C68" s="13" t="s">
        <v>39</v>
      </c>
      <c r="D68" s="15" t="n">
        <v>44510</v>
      </c>
      <c r="E68" s="19" t="s">
        <v>29</v>
      </c>
      <c r="F68" s="15" t="n">
        <v>44520</v>
      </c>
      <c r="G68" s="19" t="s">
        <v>131</v>
      </c>
      <c r="H68" s="28" t="s">
        <v>206</v>
      </c>
      <c r="I68" s="28" t="s">
        <v>207</v>
      </c>
      <c r="J68" s="19" t="s">
        <v>43</v>
      </c>
      <c r="K68" s="13" t="s">
        <v>208</v>
      </c>
      <c r="L68" s="15" t="n">
        <v>44561</v>
      </c>
      <c r="M68" s="13" t="s">
        <v>209</v>
      </c>
      <c r="N68" s="16" t="n">
        <v>9.735</v>
      </c>
      <c r="O68" s="13" t="s">
        <v>210</v>
      </c>
      <c r="P68" s="13" t="s">
        <v>25</v>
      </c>
    </row>
    <row r="69" customFormat="false" ht="45" hidden="false" customHeight="true" outlineLevel="0" collapsed="false">
      <c r="A69" s="13" t="s">
        <v>211</v>
      </c>
      <c r="B69" s="14" t="s">
        <v>212</v>
      </c>
      <c r="C69" s="13" t="s">
        <v>28</v>
      </c>
      <c r="D69" s="15" t="n">
        <v>44518</v>
      </c>
      <c r="E69" s="19" t="s">
        <v>29</v>
      </c>
      <c r="F69" s="15" t="n">
        <v>44525</v>
      </c>
      <c r="G69" s="19" t="s">
        <v>30</v>
      </c>
      <c r="H69" s="13" t="s">
        <v>213</v>
      </c>
      <c r="I69" s="25" t="s">
        <v>21</v>
      </c>
      <c r="J69" s="25" t="s">
        <v>21</v>
      </c>
      <c r="K69" s="13" t="s">
        <v>214</v>
      </c>
      <c r="L69" s="15" t="n">
        <v>44561</v>
      </c>
      <c r="M69" s="13" t="s">
        <v>213</v>
      </c>
      <c r="N69" s="16" t="n">
        <v>17.855</v>
      </c>
      <c r="O69" s="13" t="s">
        <v>215</v>
      </c>
      <c r="P69" s="13" t="s">
        <v>216</v>
      </c>
    </row>
    <row r="70" customFormat="false" ht="45" hidden="false" customHeight="true" outlineLevel="0" collapsed="false">
      <c r="A70" s="25"/>
      <c r="B70" s="26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2.75" hidden="false" customHeight="true" outlineLevel="0" collapsed="false">
      <c r="A71" s="30" t="s">
        <v>217</v>
      </c>
      <c r="B71" s="30"/>
      <c r="C71" s="30"/>
      <c r="D71" s="30"/>
      <c r="E71" s="30"/>
      <c r="F71" s="31"/>
      <c r="G71" s="32"/>
      <c r="H71" s="33"/>
      <c r="I71" s="33"/>
      <c r="J71" s="32"/>
      <c r="K71" s="34" t="s">
        <v>218</v>
      </c>
      <c r="L71" s="34"/>
      <c r="M71" s="34"/>
      <c r="N71" s="35"/>
      <c r="O71" s="32"/>
      <c r="P71" s="35"/>
    </row>
    <row r="72" customFormat="false" ht="12.75" hidden="false" customHeight="true" outlineLevel="0" collapsed="false">
      <c r="A72" s="34" t="s">
        <v>219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true" outlineLevel="0" collapsed="false">
      <c r="A73" s="36" t="s">
        <v>2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2.75" hidden="false" customHeight="true" outlineLevel="0" collapsed="false">
      <c r="A74" s="34" t="n">
        <v>1</v>
      </c>
      <c r="B74" s="34" t="n">
        <v>2</v>
      </c>
      <c r="C74" s="34" t="n">
        <v>3</v>
      </c>
      <c r="D74" s="34" t="n">
        <v>4</v>
      </c>
      <c r="E74" s="34" t="n">
        <v>5</v>
      </c>
      <c r="F74" s="34" t="n">
        <v>6</v>
      </c>
      <c r="G74" s="34" t="n">
        <v>7</v>
      </c>
      <c r="H74" s="34" t="n">
        <v>8</v>
      </c>
      <c r="I74" s="34" t="n">
        <v>9</v>
      </c>
      <c r="J74" s="34" t="n">
        <v>10</v>
      </c>
      <c r="K74" s="34" t="n">
        <v>11</v>
      </c>
      <c r="L74" s="34" t="n">
        <v>12</v>
      </c>
      <c r="M74" s="34" t="n">
        <v>13</v>
      </c>
      <c r="N74" s="34" t="n">
        <v>14</v>
      </c>
      <c r="O74" s="34" t="n">
        <v>15</v>
      </c>
      <c r="P74" s="34" t="n">
        <v>16</v>
      </c>
    </row>
    <row r="75" customFormat="false" ht="63.75" hidden="false" customHeight="true" outlineLevel="0" collapsed="false">
      <c r="A75" s="34" t="s">
        <v>2</v>
      </c>
      <c r="B75" s="34" t="s">
        <v>3</v>
      </c>
      <c r="C75" s="34" t="s">
        <v>4</v>
      </c>
      <c r="D75" s="34" t="s">
        <v>5</v>
      </c>
      <c r="E75" s="34" t="s">
        <v>6</v>
      </c>
      <c r="F75" s="34" t="s">
        <v>7</v>
      </c>
      <c r="G75" s="34" t="s">
        <v>8</v>
      </c>
      <c r="H75" s="34" t="s">
        <v>221</v>
      </c>
      <c r="I75" s="34" t="s">
        <v>222</v>
      </c>
      <c r="J75" s="34" t="s">
        <v>11</v>
      </c>
      <c r="K75" s="34" t="s">
        <v>12</v>
      </c>
      <c r="L75" s="34" t="s">
        <v>13</v>
      </c>
      <c r="M75" s="34" t="s">
        <v>14</v>
      </c>
      <c r="N75" s="34" t="s">
        <v>223</v>
      </c>
      <c r="O75" s="34" t="s">
        <v>16</v>
      </c>
      <c r="P75" s="34" t="s">
        <v>17</v>
      </c>
    </row>
    <row r="76" customFormat="false" ht="102" hidden="false" customHeight="true" outlineLevel="0" collapsed="false">
      <c r="A76" s="37" t="s">
        <v>224</v>
      </c>
      <c r="B76" s="38" t="s">
        <v>225</v>
      </c>
      <c r="C76" s="39" t="s">
        <v>226</v>
      </c>
      <c r="D76" s="40" t="n">
        <v>44405</v>
      </c>
      <c r="E76" s="41" t="s">
        <v>227</v>
      </c>
      <c r="F76" s="40" t="n">
        <v>44421</v>
      </c>
      <c r="G76" s="41" t="n">
        <v>3</v>
      </c>
      <c r="H76" s="37" t="s">
        <v>228</v>
      </c>
      <c r="I76" s="42" t="s">
        <v>229</v>
      </c>
      <c r="J76" s="43" t="s">
        <v>43</v>
      </c>
      <c r="K76" s="38" t="s">
        <v>230</v>
      </c>
      <c r="L76" s="44" t="n">
        <v>44534</v>
      </c>
      <c r="M76" s="38" t="s">
        <v>231</v>
      </c>
      <c r="N76" s="16" t="n">
        <v>240.9</v>
      </c>
      <c r="O76" s="39" t="s">
        <v>232</v>
      </c>
      <c r="P76" s="45"/>
    </row>
    <row r="77" customFormat="false" ht="63.75" hidden="false" customHeight="true" outlineLevel="0" collapsed="false">
      <c r="A77" s="37" t="s">
        <v>233</v>
      </c>
      <c r="B77" s="38" t="s">
        <v>234</v>
      </c>
      <c r="C77" s="39" t="s">
        <v>226</v>
      </c>
      <c r="D77" s="40" t="n">
        <v>44510</v>
      </c>
      <c r="E77" s="41" t="s">
        <v>227</v>
      </c>
      <c r="F77" s="40" t="n">
        <v>44525</v>
      </c>
      <c r="G77" s="41" t="n">
        <v>5</v>
      </c>
      <c r="H77" s="37" t="s">
        <v>235</v>
      </c>
      <c r="I77" s="42" t="s">
        <v>236</v>
      </c>
      <c r="J77" s="43" t="s">
        <v>43</v>
      </c>
      <c r="K77" s="38" t="s">
        <v>237</v>
      </c>
      <c r="L77" s="44" t="n">
        <v>44547</v>
      </c>
      <c r="M77" s="38" t="s">
        <v>238</v>
      </c>
      <c r="N77" s="16" t="n">
        <v>9</v>
      </c>
      <c r="O77" s="39" t="s">
        <v>239</v>
      </c>
      <c r="P77" s="45"/>
    </row>
    <row r="78" customFormat="false" ht="76.5" hidden="false" customHeight="true" outlineLevel="0" collapsed="false">
      <c r="A78" s="37" t="s">
        <v>240</v>
      </c>
      <c r="B78" s="38" t="s">
        <v>241</v>
      </c>
      <c r="C78" s="39" t="s">
        <v>242</v>
      </c>
      <c r="D78" s="40" t="n">
        <v>44546</v>
      </c>
      <c r="E78" s="41"/>
      <c r="F78" s="40" t="n">
        <v>44548</v>
      </c>
      <c r="G78" s="41" t="s">
        <v>43</v>
      </c>
      <c r="H78" s="37" t="s">
        <v>243</v>
      </c>
      <c r="I78" s="46" t="s">
        <v>42</v>
      </c>
      <c r="J78" s="43" t="s">
        <v>43</v>
      </c>
      <c r="K78" s="38" t="s">
        <v>244</v>
      </c>
      <c r="L78" s="44" t="n">
        <v>44551</v>
      </c>
      <c r="M78" s="38" t="s">
        <v>245</v>
      </c>
      <c r="N78" s="16" t="n">
        <v>437.975132</v>
      </c>
      <c r="O78" s="39" t="s">
        <v>246</v>
      </c>
      <c r="P78" s="45" t="s">
        <v>247</v>
      </c>
    </row>
    <row r="79" customFormat="false" ht="12.75" hidden="false" customHeight="true" outlineLevel="0" collapsed="false">
      <c r="A79" s="37"/>
      <c r="B79" s="38"/>
      <c r="C79" s="39"/>
      <c r="D79" s="40"/>
      <c r="E79" s="41"/>
      <c r="F79" s="40"/>
      <c r="G79" s="41"/>
      <c r="H79" s="37"/>
      <c r="I79" s="42"/>
      <c r="J79" s="43"/>
      <c r="K79" s="38"/>
      <c r="L79" s="44"/>
      <c r="M79" s="38"/>
      <c r="N79" s="47"/>
      <c r="O79" s="39"/>
      <c r="P79" s="45"/>
    </row>
    <row r="80" customFormat="false" ht="12.75" hidden="false" customHeight="true" outlineLevel="0" collapsed="false">
      <c r="A80" s="37"/>
      <c r="B80" s="38"/>
      <c r="C80" s="39"/>
      <c r="D80" s="40"/>
      <c r="E80" s="41"/>
      <c r="F80" s="40"/>
      <c r="G80" s="41"/>
      <c r="H80" s="37"/>
      <c r="I80" s="37"/>
      <c r="J80" s="43"/>
      <c r="K80" s="38"/>
      <c r="L80" s="40"/>
      <c r="M80" s="38"/>
      <c r="N80" s="47"/>
      <c r="O80" s="39"/>
      <c r="P80" s="45"/>
    </row>
    <row r="81" customFormat="false" ht="12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9" t="s">
        <v>248</v>
      </c>
      <c r="P81" s="48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autoFilter ref="A4:P69"/>
  <mergeCells count="5">
    <mergeCell ref="A1:B1"/>
    <mergeCell ref="A71:E71"/>
    <mergeCell ref="K71:M71"/>
    <mergeCell ref="A72:P72"/>
    <mergeCell ref="A73:P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0" t="s">
        <v>249</v>
      </c>
      <c r="B1" s="51" t="s">
        <v>250</v>
      </c>
      <c r="C1" s="51" t="s">
        <v>251</v>
      </c>
      <c r="D1" s="51" t="s">
        <v>252</v>
      </c>
      <c r="E1" s="51" t="s">
        <v>253</v>
      </c>
      <c r="F1" s="51" t="s">
        <v>254</v>
      </c>
      <c r="G1" s="51" t="s">
        <v>255</v>
      </c>
      <c r="H1" s="51" t="s">
        <v>256</v>
      </c>
      <c r="I1" s="51" t="s">
        <v>257</v>
      </c>
      <c r="J1" s="51" t="s">
        <v>258</v>
      </c>
      <c r="K1" s="51" t="s">
        <v>259</v>
      </c>
      <c r="L1" s="51" t="s">
        <v>260</v>
      </c>
      <c r="M1" s="51" t="s">
        <v>261</v>
      </c>
      <c r="N1" s="51" t="s">
        <v>262</v>
      </c>
      <c r="O1" s="51" t="s">
        <v>263</v>
      </c>
      <c r="P1" s="51" t="s">
        <v>264</v>
      </c>
      <c r="Q1" s="51" t="s">
        <v>265</v>
      </c>
      <c r="R1" s="51" t="s">
        <v>266</v>
      </c>
    </row>
    <row r="2" customFormat="false" ht="30" hidden="false" customHeight="true" outlineLevel="0" collapsed="false">
      <c r="A2" s="50" t="n">
        <v>1</v>
      </c>
      <c r="B2" s="52" t="s">
        <v>267</v>
      </c>
      <c r="C2" s="53" t="n">
        <v>43670</v>
      </c>
      <c r="D2" s="52" t="s">
        <v>268</v>
      </c>
      <c r="E2" s="52" t="s">
        <v>269</v>
      </c>
      <c r="F2" s="52" t="s">
        <v>270</v>
      </c>
      <c r="G2" s="52"/>
      <c r="H2" s="53" t="n">
        <v>43683</v>
      </c>
      <c r="I2" s="52"/>
      <c r="J2" s="52" t="s">
        <v>39</v>
      </c>
      <c r="K2" s="54"/>
      <c r="L2" s="52" t="s">
        <v>271</v>
      </c>
      <c r="M2" s="52" t="s">
        <v>272</v>
      </c>
      <c r="N2" s="52" t="s">
        <v>273</v>
      </c>
      <c r="O2" s="52" t="s">
        <v>274</v>
      </c>
      <c r="P2" s="52"/>
      <c r="Q2" s="52"/>
      <c r="R2" s="52"/>
    </row>
    <row r="3" customFormat="false" ht="30" hidden="false" customHeight="true" outlineLevel="0" collapsed="false">
      <c r="A3" s="50" t="n">
        <v>2</v>
      </c>
      <c r="B3" s="52" t="s">
        <v>275</v>
      </c>
      <c r="C3" s="53" t="n">
        <v>43672</v>
      </c>
      <c r="D3" s="52" t="s">
        <v>276</v>
      </c>
      <c r="E3" s="52" t="s">
        <v>277</v>
      </c>
      <c r="F3" s="52" t="s">
        <v>278</v>
      </c>
      <c r="G3" s="52"/>
      <c r="H3" s="53" t="n">
        <v>43679</v>
      </c>
      <c r="I3" s="52"/>
      <c r="J3" s="52" t="s">
        <v>39</v>
      </c>
      <c r="K3" s="54"/>
      <c r="L3" s="52" t="s">
        <v>271</v>
      </c>
      <c r="M3" s="52"/>
      <c r="N3" s="52" t="s">
        <v>273</v>
      </c>
      <c r="O3" s="52" t="s">
        <v>279</v>
      </c>
      <c r="P3" s="52"/>
      <c r="Q3" s="52"/>
      <c r="R3" s="52"/>
    </row>
    <row r="4" customFormat="false" ht="30" hidden="false" customHeight="true" outlineLevel="0" collapsed="false">
      <c r="A4" s="50" t="n">
        <v>3</v>
      </c>
      <c r="B4" s="52" t="s">
        <v>280</v>
      </c>
      <c r="C4" s="53" t="n">
        <v>43677</v>
      </c>
      <c r="D4" s="52" t="s">
        <v>281</v>
      </c>
      <c r="E4" s="52" t="s">
        <v>282</v>
      </c>
      <c r="F4" s="52" t="s">
        <v>283</v>
      </c>
      <c r="G4" s="52"/>
      <c r="H4" s="53" t="n">
        <v>43685</v>
      </c>
      <c r="I4" s="52"/>
      <c r="J4" s="52" t="s">
        <v>28</v>
      </c>
      <c r="K4" s="54"/>
      <c r="L4" s="52" t="s">
        <v>282</v>
      </c>
      <c r="M4" s="52" t="s">
        <v>284</v>
      </c>
      <c r="N4" s="52" t="s">
        <v>285</v>
      </c>
      <c r="O4" s="52" t="s">
        <v>281</v>
      </c>
      <c r="P4" s="52"/>
      <c r="Q4" s="52"/>
      <c r="R4" s="52"/>
    </row>
    <row r="5" customFormat="false" ht="30" hidden="false" customHeight="true" outlineLevel="0" collapsed="false">
      <c r="A5" s="50" t="n">
        <v>4</v>
      </c>
      <c r="B5" s="52" t="s">
        <v>286</v>
      </c>
      <c r="C5" s="53" t="n">
        <v>43678</v>
      </c>
      <c r="D5" s="52" t="s">
        <v>287</v>
      </c>
      <c r="E5" s="52" t="s">
        <v>282</v>
      </c>
      <c r="F5" s="52" t="s">
        <v>283</v>
      </c>
      <c r="G5" s="52"/>
      <c r="H5" s="53" t="n">
        <v>43678</v>
      </c>
      <c r="I5" s="52"/>
      <c r="J5" s="52" t="s">
        <v>28</v>
      </c>
      <c r="K5" s="54"/>
      <c r="L5" s="52" t="s">
        <v>282</v>
      </c>
      <c r="M5" s="52" t="s">
        <v>284</v>
      </c>
      <c r="N5" s="52" t="s">
        <v>285</v>
      </c>
      <c r="O5" s="52" t="s">
        <v>288</v>
      </c>
      <c r="P5" s="52"/>
      <c r="Q5" s="52"/>
      <c r="R5" s="52"/>
    </row>
    <row r="6" customFormat="false" ht="30" hidden="false" customHeight="true" outlineLevel="0" collapsed="false">
      <c r="A6" s="50" t="n">
        <v>5</v>
      </c>
      <c r="B6" s="52" t="s">
        <v>289</v>
      </c>
      <c r="C6" s="53" t="n">
        <v>43679</v>
      </c>
      <c r="D6" s="52" t="s">
        <v>290</v>
      </c>
      <c r="E6" s="52" t="s">
        <v>291</v>
      </c>
      <c r="F6" s="52" t="s">
        <v>292</v>
      </c>
      <c r="G6" s="52" t="s">
        <v>293</v>
      </c>
      <c r="H6" s="53" t="n">
        <v>43680</v>
      </c>
      <c r="I6" s="52"/>
      <c r="J6" s="52" t="s">
        <v>39</v>
      </c>
      <c r="K6" s="55" t="n">
        <v>43696</v>
      </c>
      <c r="L6" s="52" t="s">
        <v>271</v>
      </c>
      <c r="M6" s="52" t="s">
        <v>272</v>
      </c>
      <c r="N6" s="52" t="s">
        <v>273</v>
      </c>
      <c r="O6" s="52" t="s">
        <v>294</v>
      </c>
      <c r="P6" s="52" t="s">
        <v>43</v>
      </c>
      <c r="Q6" s="52"/>
      <c r="R6" s="52" t="s">
        <v>295</v>
      </c>
    </row>
    <row r="7" customFormat="false" ht="30" hidden="false" customHeight="true" outlineLevel="0" collapsed="false">
      <c r="A7" s="50" t="n">
        <v>6</v>
      </c>
      <c r="B7" s="52" t="s">
        <v>296</v>
      </c>
      <c r="C7" s="53" t="n">
        <v>43682</v>
      </c>
      <c r="D7" s="52" t="s">
        <v>297</v>
      </c>
      <c r="E7" s="52" t="s">
        <v>282</v>
      </c>
      <c r="F7" s="52" t="s">
        <v>298</v>
      </c>
      <c r="G7" s="52" t="s">
        <v>299</v>
      </c>
      <c r="H7" s="53" t="n">
        <v>43682</v>
      </c>
      <c r="I7" s="52"/>
      <c r="J7" s="52" t="s">
        <v>28</v>
      </c>
      <c r="K7" s="55" t="n">
        <v>43682</v>
      </c>
      <c r="L7" s="52" t="s">
        <v>282</v>
      </c>
      <c r="M7" s="52" t="s">
        <v>284</v>
      </c>
      <c r="N7" s="52" t="s">
        <v>285</v>
      </c>
      <c r="O7" s="52" t="s">
        <v>300</v>
      </c>
      <c r="P7" s="52"/>
      <c r="Q7" s="52"/>
      <c r="R7" s="52" t="s">
        <v>301</v>
      </c>
    </row>
    <row r="8" customFormat="false" ht="30" hidden="false" customHeight="true" outlineLevel="0" collapsed="false">
      <c r="A8" s="50" t="n">
        <v>7</v>
      </c>
      <c r="B8" s="52" t="s">
        <v>302</v>
      </c>
      <c r="C8" s="53" t="n">
        <v>43682</v>
      </c>
      <c r="D8" s="52" t="s">
        <v>287</v>
      </c>
      <c r="E8" s="52" t="s">
        <v>282</v>
      </c>
      <c r="F8" s="52" t="s">
        <v>270</v>
      </c>
      <c r="G8" s="52"/>
      <c r="H8" s="53" t="n">
        <v>43683</v>
      </c>
      <c r="I8" s="52"/>
      <c r="J8" s="52" t="s">
        <v>20</v>
      </c>
      <c r="K8" s="54"/>
      <c r="L8" s="52" t="s">
        <v>282</v>
      </c>
      <c r="M8" s="52" t="s">
        <v>284</v>
      </c>
      <c r="N8" s="52" t="s">
        <v>273</v>
      </c>
      <c r="O8" s="52" t="s">
        <v>288</v>
      </c>
      <c r="P8" s="52"/>
      <c r="Q8" s="52"/>
      <c r="R8" s="52"/>
    </row>
    <row r="9" customFormat="false" ht="30" hidden="false" customHeight="true" outlineLevel="0" collapsed="false">
      <c r="A9" s="50" t="n">
        <v>8</v>
      </c>
      <c r="B9" s="52" t="s">
        <v>303</v>
      </c>
      <c r="C9" s="53" t="n">
        <v>43683</v>
      </c>
      <c r="D9" s="52" t="s">
        <v>304</v>
      </c>
      <c r="E9" s="52" t="s">
        <v>282</v>
      </c>
      <c r="F9" s="52" t="s">
        <v>305</v>
      </c>
      <c r="G9" s="52"/>
      <c r="H9" s="53" t="n">
        <v>43683</v>
      </c>
      <c r="I9" s="52"/>
      <c r="J9" s="52" t="s">
        <v>39</v>
      </c>
      <c r="K9" s="54"/>
      <c r="L9" s="52" t="s">
        <v>282</v>
      </c>
      <c r="M9" s="52" t="s">
        <v>284</v>
      </c>
      <c r="N9" s="52" t="s">
        <v>285</v>
      </c>
      <c r="O9" s="52" t="s">
        <v>306</v>
      </c>
      <c r="P9" s="52"/>
      <c r="Q9" s="52"/>
      <c r="R9" s="52"/>
    </row>
    <row r="10" customFormat="false" ht="30" hidden="false" customHeight="true" outlineLevel="0" collapsed="false">
      <c r="A10" s="50" t="n">
        <v>9</v>
      </c>
      <c r="B10" s="52" t="s">
        <v>307</v>
      </c>
      <c r="C10" s="53" t="n">
        <v>43683</v>
      </c>
      <c r="D10" s="52" t="s">
        <v>308</v>
      </c>
      <c r="E10" s="52" t="s">
        <v>309</v>
      </c>
      <c r="F10" s="52" t="s">
        <v>278</v>
      </c>
      <c r="G10" s="52" t="s">
        <v>310</v>
      </c>
      <c r="H10" s="53" t="n">
        <v>43683</v>
      </c>
      <c r="I10" s="52"/>
      <c r="J10" s="52" t="s">
        <v>39</v>
      </c>
      <c r="K10" s="55" t="n">
        <v>43684</v>
      </c>
      <c r="L10" s="52" t="s">
        <v>311</v>
      </c>
      <c r="M10" s="52" t="s">
        <v>284</v>
      </c>
      <c r="N10" s="52" t="s">
        <v>273</v>
      </c>
      <c r="O10" s="52" t="s">
        <v>312</v>
      </c>
      <c r="P10" s="52" t="s">
        <v>43</v>
      </c>
      <c r="Q10" s="52"/>
      <c r="R10" s="52"/>
    </row>
    <row r="11" customFormat="false" ht="30" hidden="false" customHeight="true" outlineLevel="0" collapsed="false">
      <c r="A11" s="50" t="n">
        <v>10</v>
      </c>
      <c r="B11" s="52" t="s">
        <v>313</v>
      </c>
      <c r="C11" s="53" t="n">
        <v>43684</v>
      </c>
      <c r="D11" s="52" t="s">
        <v>276</v>
      </c>
      <c r="E11" s="52" t="s">
        <v>291</v>
      </c>
      <c r="F11" s="52" t="s">
        <v>305</v>
      </c>
      <c r="G11" s="52"/>
      <c r="H11" s="53" t="n">
        <v>43685</v>
      </c>
      <c r="I11" s="52"/>
      <c r="J11" s="52" t="s">
        <v>39</v>
      </c>
      <c r="K11" s="54"/>
      <c r="L11" s="52" t="s">
        <v>271</v>
      </c>
      <c r="M11" s="52" t="s">
        <v>272</v>
      </c>
      <c r="N11" s="52" t="s">
        <v>285</v>
      </c>
      <c r="O11" s="52" t="s">
        <v>279</v>
      </c>
      <c r="P11" s="52"/>
      <c r="Q11" s="52"/>
      <c r="R11" s="52"/>
    </row>
    <row r="12" customFormat="false" ht="30" hidden="false" customHeight="true" outlineLevel="0" collapsed="false">
      <c r="A12" s="50" t="n">
        <v>11</v>
      </c>
      <c r="B12" s="52" t="s">
        <v>314</v>
      </c>
      <c r="C12" s="53" t="n">
        <v>43685</v>
      </c>
      <c r="D12" s="52" t="s">
        <v>281</v>
      </c>
      <c r="E12" s="52" t="s">
        <v>282</v>
      </c>
      <c r="F12" s="52" t="s">
        <v>270</v>
      </c>
      <c r="G12" s="52"/>
      <c r="H12" s="53" t="n">
        <v>43686</v>
      </c>
      <c r="I12" s="52"/>
      <c r="J12" s="52" t="s">
        <v>20</v>
      </c>
      <c r="K12" s="54"/>
      <c r="L12" s="52" t="s">
        <v>282</v>
      </c>
      <c r="M12" s="52" t="s">
        <v>284</v>
      </c>
      <c r="N12" s="52" t="s">
        <v>273</v>
      </c>
      <c r="O12" s="52" t="s">
        <v>281</v>
      </c>
      <c r="P12" s="52"/>
      <c r="Q12" s="52"/>
      <c r="R12" s="52"/>
    </row>
    <row r="13" customFormat="false" ht="30" hidden="false" customHeight="true" outlineLevel="0" collapsed="false">
      <c r="A13" s="50" t="n">
        <v>12</v>
      </c>
      <c r="B13" s="52" t="s">
        <v>315</v>
      </c>
      <c r="C13" s="53" t="n">
        <v>43685</v>
      </c>
      <c r="D13" s="52" t="s">
        <v>304</v>
      </c>
      <c r="E13" s="52" t="s">
        <v>282</v>
      </c>
      <c r="F13" s="52" t="s">
        <v>270</v>
      </c>
      <c r="G13" s="52"/>
      <c r="H13" s="53" t="n">
        <v>43686</v>
      </c>
      <c r="I13" s="52"/>
      <c r="J13" s="52" t="s">
        <v>20</v>
      </c>
      <c r="K13" s="54"/>
      <c r="L13" s="52" t="s">
        <v>282</v>
      </c>
      <c r="M13" s="52" t="s">
        <v>284</v>
      </c>
      <c r="N13" s="52" t="s">
        <v>273</v>
      </c>
      <c r="O13" s="52" t="s">
        <v>306</v>
      </c>
      <c r="P13" s="52"/>
      <c r="Q13" s="52"/>
      <c r="R13" s="52"/>
    </row>
    <row r="14" customFormat="false" ht="30" hidden="false" customHeight="true" outlineLevel="0" collapsed="false">
      <c r="A14" s="50" t="n">
        <v>13</v>
      </c>
      <c r="B14" s="52" t="s">
        <v>316</v>
      </c>
      <c r="C14" s="53" t="n">
        <v>43686</v>
      </c>
      <c r="D14" s="52" t="s">
        <v>276</v>
      </c>
      <c r="E14" s="52" t="s">
        <v>291</v>
      </c>
      <c r="F14" s="52" t="s">
        <v>305</v>
      </c>
      <c r="G14" s="52"/>
      <c r="H14" s="53" t="n">
        <v>43686</v>
      </c>
      <c r="I14" s="52"/>
      <c r="J14" s="52" t="s">
        <v>20</v>
      </c>
      <c r="K14" s="54"/>
      <c r="L14" s="52" t="s">
        <v>271</v>
      </c>
      <c r="M14" s="52" t="s">
        <v>272</v>
      </c>
      <c r="N14" s="52" t="s">
        <v>285</v>
      </c>
      <c r="O14" s="52" t="s">
        <v>279</v>
      </c>
      <c r="P14" s="52"/>
      <c r="Q14" s="52"/>
      <c r="R14" s="52"/>
    </row>
    <row r="15" customFormat="false" ht="30" hidden="false" customHeight="true" outlineLevel="0" collapsed="false">
      <c r="A15" s="50" t="n">
        <v>14</v>
      </c>
      <c r="B15" s="52" t="s">
        <v>317</v>
      </c>
      <c r="C15" s="53" t="n">
        <v>43686</v>
      </c>
      <c r="D15" s="52" t="s">
        <v>304</v>
      </c>
      <c r="E15" s="52" t="s">
        <v>282</v>
      </c>
      <c r="F15" s="52" t="s">
        <v>270</v>
      </c>
      <c r="G15" s="52"/>
      <c r="H15" s="53" t="n">
        <v>43686</v>
      </c>
      <c r="I15" s="52"/>
      <c r="J15" s="52" t="s">
        <v>20</v>
      </c>
      <c r="K15" s="54"/>
      <c r="L15" s="52" t="s">
        <v>282</v>
      </c>
      <c r="M15" s="52" t="s">
        <v>284</v>
      </c>
      <c r="N15" s="52" t="s">
        <v>273</v>
      </c>
      <c r="O15" s="52" t="s">
        <v>306</v>
      </c>
      <c r="P15" s="52"/>
      <c r="Q15" s="52"/>
      <c r="R15" s="52"/>
    </row>
    <row r="16" customFormat="false" ht="30" hidden="false" customHeight="true" outlineLevel="0" collapsed="false">
      <c r="A16" s="50" t="n">
        <v>15</v>
      </c>
      <c r="B16" s="52" t="s">
        <v>318</v>
      </c>
      <c r="C16" s="53" t="n">
        <v>43689</v>
      </c>
      <c r="D16" s="52" t="s">
        <v>308</v>
      </c>
      <c r="E16" s="52" t="s">
        <v>319</v>
      </c>
      <c r="F16" s="52" t="s">
        <v>278</v>
      </c>
      <c r="G16" s="52"/>
      <c r="H16" s="53" t="n">
        <v>43693</v>
      </c>
      <c r="I16" s="52"/>
      <c r="J16" s="52" t="s">
        <v>163</v>
      </c>
      <c r="K16" s="54"/>
      <c r="L16" s="52" t="s">
        <v>320</v>
      </c>
      <c r="M16" s="52" t="s">
        <v>272</v>
      </c>
      <c r="N16" s="52" t="s">
        <v>273</v>
      </c>
      <c r="O16" s="52" t="s">
        <v>312</v>
      </c>
      <c r="P16" s="52" t="s">
        <v>43</v>
      </c>
      <c r="Q16" s="52"/>
      <c r="R16" s="52"/>
    </row>
    <row r="17" customFormat="false" ht="30" hidden="false" customHeight="true" outlineLevel="0" collapsed="false">
      <c r="A17" s="50" t="n">
        <v>16</v>
      </c>
      <c r="B17" s="52" t="s">
        <v>321</v>
      </c>
      <c r="C17" s="53" t="n">
        <v>43693</v>
      </c>
      <c r="D17" s="52" t="s">
        <v>322</v>
      </c>
      <c r="E17" s="52" t="s">
        <v>282</v>
      </c>
      <c r="F17" s="52" t="s">
        <v>298</v>
      </c>
      <c r="G17" s="52"/>
      <c r="H17" s="53" t="n">
        <v>43693</v>
      </c>
      <c r="I17" s="52"/>
      <c r="J17" s="52" t="s">
        <v>28</v>
      </c>
      <c r="K17" s="54"/>
      <c r="L17" s="52" t="s">
        <v>282</v>
      </c>
      <c r="M17" s="52" t="s">
        <v>284</v>
      </c>
      <c r="N17" s="52" t="s">
        <v>285</v>
      </c>
      <c r="O17" s="52" t="s">
        <v>323</v>
      </c>
      <c r="P17" s="52"/>
      <c r="Q17" s="52"/>
      <c r="R17" s="52"/>
    </row>
    <row r="18" customFormat="false" ht="30" hidden="false" customHeight="true" outlineLevel="0" collapsed="false">
      <c r="A18" s="50" t="n">
        <v>17</v>
      </c>
      <c r="B18" s="52" t="s">
        <v>324</v>
      </c>
      <c r="C18" s="53" t="n">
        <v>43697</v>
      </c>
      <c r="D18" s="52" t="s">
        <v>322</v>
      </c>
      <c r="E18" s="52" t="s">
        <v>282</v>
      </c>
      <c r="F18" s="52" t="s">
        <v>298</v>
      </c>
      <c r="G18" s="52"/>
      <c r="H18" s="53" t="n">
        <v>43697</v>
      </c>
      <c r="I18" s="52"/>
      <c r="J18" s="52" t="s">
        <v>20</v>
      </c>
      <c r="K18" s="54"/>
      <c r="L18" s="52" t="s">
        <v>282</v>
      </c>
      <c r="M18" s="52" t="s">
        <v>284</v>
      </c>
      <c r="N18" s="52" t="s">
        <v>273</v>
      </c>
      <c r="O18" s="52" t="s">
        <v>323</v>
      </c>
      <c r="P18" s="52" t="s">
        <v>43</v>
      </c>
      <c r="Q18" s="52"/>
      <c r="R18" s="52"/>
    </row>
    <row r="19" customFormat="false" ht="30" hidden="false" customHeight="true" outlineLevel="0" collapsed="false">
      <c r="A19" s="50" t="n">
        <v>18</v>
      </c>
      <c r="B19" s="52" t="s">
        <v>325</v>
      </c>
      <c r="C19" s="53" t="n">
        <v>43697</v>
      </c>
      <c r="D19" s="52" t="s">
        <v>326</v>
      </c>
      <c r="E19" s="52" t="s">
        <v>309</v>
      </c>
      <c r="F19" s="52" t="s">
        <v>283</v>
      </c>
      <c r="G19" s="52"/>
      <c r="H19" s="53" t="n">
        <v>43697</v>
      </c>
      <c r="I19" s="52"/>
      <c r="J19" s="52" t="s">
        <v>28</v>
      </c>
      <c r="K19" s="55" t="n">
        <v>43697</v>
      </c>
      <c r="L19" s="52" t="s">
        <v>271</v>
      </c>
      <c r="M19" s="52" t="s">
        <v>284</v>
      </c>
      <c r="N19" s="52" t="s">
        <v>285</v>
      </c>
      <c r="O19" s="52" t="s">
        <v>327</v>
      </c>
      <c r="P19" s="52" t="s">
        <v>43</v>
      </c>
      <c r="Q19" s="52"/>
      <c r="R19" s="52" t="s">
        <v>328</v>
      </c>
    </row>
    <row r="20" customFormat="false" ht="30" hidden="false" customHeight="true" outlineLevel="0" collapsed="false">
      <c r="A20" s="50" t="n">
        <v>19</v>
      </c>
      <c r="B20" s="52" t="s">
        <v>329</v>
      </c>
      <c r="C20" s="53" t="n">
        <v>43699</v>
      </c>
      <c r="D20" s="52" t="s">
        <v>308</v>
      </c>
      <c r="E20" s="52" t="s">
        <v>86</v>
      </c>
      <c r="F20" s="52" t="s">
        <v>283</v>
      </c>
      <c r="G20" s="52"/>
      <c r="H20" s="53" t="n">
        <v>43701</v>
      </c>
      <c r="I20" s="52"/>
      <c r="J20" s="52" t="s">
        <v>20</v>
      </c>
      <c r="K20" s="54"/>
      <c r="L20" s="52" t="s">
        <v>330</v>
      </c>
      <c r="M20" s="52" t="s">
        <v>272</v>
      </c>
      <c r="N20" s="52" t="s">
        <v>273</v>
      </c>
      <c r="O20" s="52" t="s">
        <v>312</v>
      </c>
      <c r="P20" s="52" t="s">
        <v>43</v>
      </c>
      <c r="Q20" s="52"/>
      <c r="R20" s="52"/>
    </row>
    <row r="21" customFormat="false" ht="30" hidden="false" customHeight="true" outlineLevel="0" collapsed="false">
      <c r="A21" s="50" t="n">
        <v>20</v>
      </c>
      <c r="B21" s="52" t="s">
        <v>331</v>
      </c>
      <c r="C21" s="53" t="n">
        <v>43701</v>
      </c>
      <c r="D21" s="52" t="s">
        <v>308</v>
      </c>
      <c r="E21" s="52" t="s">
        <v>309</v>
      </c>
      <c r="F21" s="52" t="s">
        <v>332</v>
      </c>
      <c r="G21" s="52"/>
      <c r="H21" s="53" t="n">
        <v>43701</v>
      </c>
      <c r="I21" s="52"/>
      <c r="J21" s="52" t="s">
        <v>28</v>
      </c>
      <c r="K21" s="54"/>
      <c r="L21" s="52" t="s">
        <v>311</v>
      </c>
      <c r="M21" s="52" t="s">
        <v>284</v>
      </c>
      <c r="N21" s="52" t="s">
        <v>273</v>
      </c>
      <c r="O21" s="52" t="s">
        <v>312</v>
      </c>
      <c r="P21" s="52" t="s">
        <v>43</v>
      </c>
      <c r="Q21" s="52"/>
      <c r="R21" s="52"/>
    </row>
    <row r="22" customFormat="false" ht="30" hidden="false" customHeight="true" outlineLevel="0" collapsed="false">
      <c r="A22" s="50" t="n">
        <v>21</v>
      </c>
      <c r="B22" s="52" t="s">
        <v>333</v>
      </c>
      <c r="C22" s="53" t="n">
        <v>43701</v>
      </c>
      <c r="D22" s="52" t="s">
        <v>334</v>
      </c>
      <c r="E22" s="52" t="s">
        <v>335</v>
      </c>
      <c r="F22" s="52" t="s">
        <v>336</v>
      </c>
      <c r="G22" s="52" t="s">
        <v>337</v>
      </c>
      <c r="H22" s="53" t="n">
        <v>43703</v>
      </c>
      <c r="I22" s="52"/>
      <c r="J22" s="52" t="s">
        <v>28</v>
      </c>
      <c r="K22" s="55" t="n">
        <v>43706</v>
      </c>
      <c r="L22" s="52" t="s">
        <v>338</v>
      </c>
      <c r="M22" s="52" t="s">
        <v>272</v>
      </c>
      <c r="N22" s="52" t="s">
        <v>273</v>
      </c>
      <c r="O22" s="52" t="s">
        <v>339</v>
      </c>
      <c r="P22" s="52" t="s">
        <v>43</v>
      </c>
      <c r="Q22" s="52"/>
      <c r="R22" s="52" t="s">
        <v>340</v>
      </c>
    </row>
    <row r="23" customFormat="false" ht="30" hidden="false" customHeight="true" outlineLevel="0" collapsed="false">
      <c r="A23" s="50" t="n">
        <v>22</v>
      </c>
      <c r="B23" s="52" t="s">
        <v>341</v>
      </c>
      <c r="C23" s="53" t="n">
        <v>43701</v>
      </c>
      <c r="D23" s="52" t="s">
        <v>342</v>
      </c>
      <c r="E23" s="52" t="s">
        <v>282</v>
      </c>
      <c r="F23" s="52" t="s">
        <v>336</v>
      </c>
      <c r="G23" s="52"/>
      <c r="H23" s="53" t="n">
        <v>43704</v>
      </c>
      <c r="I23" s="52"/>
      <c r="J23" s="52" t="s">
        <v>39</v>
      </c>
      <c r="K23" s="54"/>
      <c r="L23" s="52" t="s">
        <v>282</v>
      </c>
      <c r="M23" s="52" t="s">
        <v>272</v>
      </c>
      <c r="N23" s="52" t="s">
        <v>273</v>
      </c>
      <c r="O23" s="52" t="s">
        <v>343</v>
      </c>
      <c r="P23" s="52" t="s">
        <v>43</v>
      </c>
      <c r="Q23" s="52"/>
      <c r="R23" s="52"/>
    </row>
    <row r="24" customFormat="false" ht="30" hidden="false" customHeight="true" outlineLevel="0" collapsed="false">
      <c r="A24" s="50" t="n">
        <v>23</v>
      </c>
      <c r="B24" s="52" t="s">
        <v>344</v>
      </c>
      <c r="C24" s="53" t="n">
        <v>43706</v>
      </c>
      <c r="D24" s="52" t="s">
        <v>345</v>
      </c>
      <c r="E24" s="52" t="s">
        <v>346</v>
      </c>
      <c r="F24" s="52" t="s">
        <v>332</v>
      </c>
      <c r="G24" s="52" t="s">
        <v>347</v>
      </c>
      <c r="H24" s="53" t="n">
        <v>43706</v>
      </c>
      <c r="I24" s="52"/>
      <c r="J24" s="52" t="s">
        <v>20</v>
      </c>
      <c r="K24" s="54"/>
      <c r="L24" s="52" t="s">
        <v>320</v>
      </c>
      <c r="M24" s="52" t="s">
        <v>284</v>
      </c>
      <c r="N24" s="52" t="s">
        <v>273</v>
      </c>
      <c r="O24" s="52" t="s">
        <v>348</v>
      </c>
      <c r="P24" s="52" t="s">
        <v>43</v>
      </c>
      <c r="Q24" s="52"/>
      <c r="R24" s="52" t="s">
        <v>349</v>
      </c>
    </row>
    <row r="25" customFormat="false" ht="1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30" customFormat="false" ht="15" hidden="false" customHeight="false" outlineLevel="0" collapsed="false">
      <c r="A30" s="50" t="s">
        <v>249</v>
      </c>
      <c r="B30" s="57" t="s">
        <v>250</v>
      </c>
      <c r="C30" s="57" t="s">
        <v>251</v>
      </c>
      <c r="D30" s="57" t="s">
        <v>252</v>
      </c>
      <c r="E30" s="57" t="s">
        <v>253</v>
      </c>
      <c r="F30" s="57" t="s">
        <v>254</v>
      </c>
      <c r="G30" s="57" t="s">
        <v>255</v>
      </c>
      <c r="H30" s="57" t="s">
        <v>256</v>
      </c>
      <c r="I30" s="57" t="s">
        <v>257</v>
      </c>
      <c r="J30" s="57" t="s">
        <v>258</v>
      </c>
      <c r="K30" s="57" t="s">
        <v>259</v>
      </c>
      <c r="L30" s="57" t="s">
        <v>260</v>
      </c>
      <c r="M30" s="57" t="s">
        <v>261</v>
      </c>
      <c r="N30" s="57" t="s">
        <v>262</v>
      </c>
      <c r="O30" s="58" t="s">
        <v>263</v>
      </c>
      <c r="P30" s="57" t="s">
        <v>264</v>
      </c>
      <c r="Q30" s="57" t="s">
        <v>265</v>
      </c>
      <c r="R30" s="57" t="s">
        <v>266</v>
      </c>
    </row>
    <row r="31" customFormat="false" ht="30" hidden="false" customHeight="true" outlineLevel="0" collapsed="false">
      <c r="A31" s="50" t="n">
        <v>1</v>
      </c>
      <c r="B31" s="59" t="s">
        <v>350</v>
      </c>
      <c r="C31" s="60" t="n">
        <v>43705</v>
      </c>
      <c r="D31" s="59" t="s">
        <v>290</v>
      </c>
      <c r="E31" s="59" t="s">
        <v>335</v>
      </c>
      <c r="F31" s="59" t="s">
        <v>283</v>
      </c>
      <c r="G31" s="59"/>
      <c r="H31" s="60" t="n">
        <v>43711</v>
      </c>
      <c r="I31" s="59"/>
      <c r="J31" s="59" t="s">
        <v>28</v>
      </c>
      <c r="K31" s="61"/>
      <c r="L31" s="59" t="s">
        <v>338</v>
      </c>
      <c r="M31" s="59" t="s">
        <v>272</v>
      </c>
      <c r="N31" s="59" t="s">
        <v>273</v>
      </c>
      <c r="O31" s="62" t="s">
        <v>294</v>
      </c>
      <c r="P31" s="63" t="s">
        <v>43</v>
      </c>
      <c r="Q31" s="63"/>
      <c r="R31" s="63"/>
    </row>
    <row r="32" customFormat="false" ht="30" hidden="false" customHeight="true" outlineLevel="0" collapsed="false">
      <c r="A32" s="50" t="n">
        <f aca="false">+A31+1</f>
        <v>2</v>
      </c>
      <c r="B32" s="59" t="s">
        <v>351</v>
      </c>
      <c r="C32" s="60" t="n">
        <v>43705</v>
      </c>
      <c r="D32" s="59" t="s">
        <v>326</v>
      </c>
      <c r="E32" s="59" t="s">
        <v>352</v>
      </c>
      <c r="F32" s="59" t="s">
        <v>298</v>
      </c>
      <c r="G32" s="59" t="s">
        <v>353</v>
      </c>
      <c r="H32" s="60" t="n">
        <v>43719</v>
      </c>
      <c r="I32" s="59"/>
      <c r="J32" s="59" t="s">
        <v>39</v>
      </c>
      <c r="K32" s="64" t="n">
        <v>43720</v>
      </c>
      <c r="L32" s="59" t="s">
        <v>271</v>
      </c>
      <c r="M32" s="59" t="s">
        <v>272</v>
      </c>
      <c r="N32" s="59" t="s">
        <v>273</v>
      </c>
      <c r="O32" s="62" t="s">
        <v>327</v>
      </c>
      <c r="P32" s="63" t="s">
        <v>43</v>
      </c>
      <c r="Q32" s="63"/>
      <c r="R32" s="63" t="s">
        <v>354</v>
      </c>
    </row>
    <row r="33" customFormat="false" ht="30" hidden="false" customHeight="true" outlineLevel="0" collapsed="false">
      <c r="A33" s="50" t="n">
        <f aca="false">+A32+1</f>
        <v>3</v>
      </c>
      <c r="B33" s="59" t="s">
        <v>355</v>
      </c>
      <c r="C33" s="60" t="n">
        <v>43706</v>
      </c>
      <c r="D33" s="59" t="s">
        <v>308</v>
      </c>
      <c r="E33" s="59" t="s">
        <v>319</v>
      </c>
      <c r="F33" s="59" t="s">
        <v>278</v>
      </c>
      <c r="G33" s="59"/>
      <c r="H33" s="60" t="n">
        <v>43710</v>
      </c>
      <c r="I33" s="59"/>
      <c r="J33" s="59" t="s">
        <v>20</v>
      </c>
      <c r="K33" s="61"/>
      <c r="L33" s="59" t="s">
        <v>320</v>
      </c>
      <c r="M33" s="59" t="s">
        <v>272</v>
      </c>
      <c r="N33" s="59" t="s">
        <v>273</v>
      </c>
      <c r="O33" s="62" t="s">
        <v>312</v>
      </c>
      <c r="P33" s="63" t="s">
        <v>43</v>
      </c>
      <c r="Q33" s="63"/>
      <c r="R33" s="63" t="s">
        <v>356</v>
      </c>
    </row>
    <row r="34" customFormat="false" ht="30" hidden="false" customHeight="true" outlineLevel="0" collapsed="false">
      <c r="A34" s="50" t="n">
        <f aca="false">+A33+1</f>
        <v>4</v>
      </c>
      <c r="B34" s="59" t="s">
        <v>357</v>
      </c>
      <c r="C34" s="60" t="n">
        <v>43706</v>
      </c>
      <c r="D34" s="59" t="s">
        <v>308</v>
      </c>
      <c r="E34" s="59" t="s">
        <v>319</v>
      </c>
      <c r="F34" s="59" t="s">
        <v>278</v>
      </c>
      <c r="G34" s="59"/>
      <c r="H34" s="60" t="n">
        <v>43710</v>
      </c>
      <c r="I34" s="59"/>
      <c r="J34" s="59" t="s">
        <v>20</v>
      </c>
      <c r="K34" s="61"/>
      <c r="L34" s="59" t="s">
        <v>320</v>
      </c>
      <c r="M34" s="59" t="s">
        <v>272</v>
      </c>
      <c r="N34" s="59" t="s">
        <v>273</v>
      </c>
      <c r="O34" s="62" t="s">
        <v>312</v>
      </c>
      <c r="P34" s="63" t="s">
        <v>43</v>
      </c>
      <c r="Q34" s="63"/>
      <c r="R34" s="63" t="s">
        <v>356</v>
      </c>
    </row>
    <row r="35" customFormat="false" ht="30" hidden="false" customHeight="true" outlineLevel="0" collapsed="false">
      <c r="A35" s="50" t="n">
        <f aca="false">+A34+1</f>
        <v>5</v>
      </c>
      <c r="B35" s="59" t="s">
        <v>358</v>
      </c>
      <c r="C35" s="60" t="n">
        <v>43706</v>
      </c>
      <c r="D35" s="59" t="s">
        <v>308</v>
      </c>
      <c r="E35" s="59" t="s">
        <v>319</v>
      </c>
      <c r="F35" s="59" t="s">
        <v>278</v>
      </c>
      <c r="G35" s="59"/>
      <c r="H35" s="60" t="n">
        <v>43711</v>
      </c>
      <c r="I35" s="59"/>
      <c r="J35" s="59" t="s">
        <v>20</v>
      </c>
      <c r="K35" s="61"/>
      <c r="L35" s="59" t="s">
        <v>320</v>
      </c>
      <c r="M35" s="59" t="s">
        <v>272</v>
      </c>
      <c r="N35" s="59" t="s">
        <v>273</v>
      </c>
      <c r="O35" s="62" t="s">
        <v>312</v>
      </c>
      <c r="P35" s="63" t="s">
        <v>43</v>
      </c>
      <c r="Q35" s="63"/>
      <c r="R35" s="63" t="s">
        <v>356</v>
      </c>
    </row>
    <row r="36" customFormat="false" ht="30" hidden="false" customHeight="true" outlineLevel="0" collapsed="false">
      <c r="A36" s="50" t="n">
        <f aca="false">+A35+1</f>
        <v>6</v>
      </c>
      <c r="B36" s="59" t="s">
        <v>359</v>
      </c>
      <c r="C36" s="60" t="n">
        <v>43710</v>
      </c>
      <c r="D36" s="59" t="s">
        <v>268</v>
      </c>
      <c r="E36" s="59" t="s">
        <v>269</v>
      </c>
      <c r="F36" s="59" t="s">
        <v>270</v>
      </c>
      <c r="G36" s="59" t="s">
        <v>360</v>
      </c>
      <c r="H36" s="60" t="n">
        <v>43710</v>
      </c>
      <c r="I36" s="59"/>
      <c r="J36" s="59" t="s">
        <v>39</v>
      </c>
      <c r="K36" s="64" t="n">
        <v>43719</v>
      </c>
      <c r="L36" s="59" t="s">
        <v>271</v>
      </c>
      <c r="M36" s="59" t="s">
        <v>272</v>
      </c>
      <c r="N36" s="59" t="s">
        <v>273</v>
      </c>
      <c r="O36" s="62" t="s">
        <v>274</v>
      </c>
      <c r="P36" s="63" t="s">
        <v>43</v>
      </c>
      <c r="Q36" s="63"/>
      <c r="R36" s="63" t="s">
        <v>361</v>
      </c>
    </row>
    <row r="37" customFormat="false" ht="30" hidden="false" customHeight="true" outlineLevel="0" collapsed="false">
      <c r="A37" s="50" t="n">
        <f aca="false">+A36+1</f>
        <v>7</v>
      </c>
      <c r="B37" s="59" t="s">
        <v>362</v>
      </c>
      <c r="C37" s="60" t="n">
        <v>43712</v>
      </c>
      <c r="D37" s="59" t="s">
        <v>281</v>
      </c>
      <c r="E37" s="59" t="s">
        <v>346</v>
      </c>
      <c r="F37" s="59" t="s">
        <v>332</v>
      </c>
      <c r="G37" s="59"/>
      <c r="H37" s="60" t="n">
        <v>43713</v>
      </c>
      <c r="I37" s="59"/>
      <c r="J37" s="59" t="s">
        <v>20</v>
      </c>
      <c r="K37" s="61"/>
      <c r="L37" s="59" t="s">
        <v>320</v>
      </c>
      <c r="M37" s="59" t="s">
        <v>284</v>
      </c>
      <c r="N37" s="59" t="s">
        <v>273</v>
      </c>
      <c r="O37" s="62" t="s">
        <v>281</v>
      </c>
      <c r="P37" s="63" t="s">
        <v>43</v>
      </c>
      <c r="Q37" s="63"/>
      <c r="R37" s="63" t="s">
        <v>349</v>
      </c>
    </row>
    <row r="38" customFormat="false" ht="30" hidden="false" customHeight="true" outlineLevel="0" collapsed="false">
      <c r="A38" s="50" t="n">
        <f aca="false">+A37+1</f>
        <v>8</v>
      </c>
      <c r="B38" s="59" t="s">
        <v>363</v>
      </c>
      <c r="C38" s="60" t="n">
        <v>43713</v>
      </c>
      <c r="D38" s="59" t="s">
        <v>276</v>
      </c>
      <c r="E38" s="59" t="s">
        <v>335</v>
      </c>
      <c r="F38" s="59" t="s">
        <v>336</v>
      </c>
      <c r="G38" s="59" t="s">
        <v>364</v>
      </c>
      <c r="H38" s="60" t="n">
        <v>43715</v>
      </c>
      <c r="I38" s="59"/>
      <c r="J38" s="59" t="s">
        <v>28</v>
      </c>
      <c r="K38" s="64" t="n">
        <v>43718</v>
      </c>
      <c r="L38" s="59" t="s">
        <v>338</v>
      </c>
      <c r="M38" s="59" t="s">
        <v>272</v>
      </c>
      <c r="N38" s="59" t="s">
        <v>285</v>
      </c>
      <c r="O38" s="62" t="s">
        <v>279</v>
      </c>
      <c r="P38" s="63" t="s">
        <v>43</v>
      </c>
      <c r="Q38" s="63"/>
      <c r="R38" s="63" t="s">
        <v>365</v>
      </c>
    </row>
    <row r="39" customFormat="false" ht="30" hidden="false" customHeight="true" outlineLevel="0" collapsed="false">
      <c r="A39" s="50" t="n">
        <f aca="false">+A38+1</f>
        <v>9</v>
      </c>
      <c r="B39" s="59" t="s">
        <v>366</v>
      </c>
      <c r="C39" s="60" t="n">
        <v>43714</v>
      </c>
      <c r="D39" s="59" t="s">
        <v>290</v>
      </c>
      <c r="E39" s="59" t="s">
        <v>291</v>
      </c>
      <c r="F39" s="59" t="s">
        <v>305</v>
      </c>
      <c r="G39" s="59"/>
      <c r="H39" s="60" t="n">
        <v>43714</v>
      </c>
      <c r="I39" s="59"/>
      <c r="J39" s="59" t="s">
        <v>28</v>
      </c>
      <c r="K39" s="61"/>
      <c r="L39" s="59" t="s">
        <v>271</v>
      </c>
      <c r="M39" s="59" t="s">
        <v>272</v>
      </c>
      <c r="N39" s="59" t="s">
        <v>285</v>
      </c>
      <c r="O39" s="62" t="s">
        <v>294</v>
      </c>
      <c r="P39" s="63" t="s">
        <v>43</v>
      </c>
      <c r="Q39" s="63"/>
      <c r="R39" s="63"/>
    </row>
    <row r="40" customFormat="false" ht="30" hidden="false" customHeight="true" outlineLevel="0" collapsed="false">
      <c r="A40" s="50" t="n">
        <f aca="false">+A39+1</f>
        <v>10</v>
      </c>
      <c r="B40" s="59" t="s">
        <v>367</v>
      </c>
      <c r="C40" s="60" t="n">
        <v>43714</v>
      </c>
      <c r="D40" s="59" t="s">
        <v>326</v>
      </c>
      <c r="E40" s="59" t="s">
        <v>352</v>
      </c>
      <c r="F40" s="59" t="s">
        <v>332</v>
      </c>
      <c r="G40" s="59" t="s">
        <v>368</v>
      </c>
      <c r="H40" s="60" t="n">
        <v>43715</v>
      </c>
      <c r="I40" s="59"/>
      <c r="J40" s="59" t="s">
        <v>39</v>
      </c>
      <c r="K40" s="64" t="n">
        <v>43720</v>
      </c>
      <c r="L40" s="59" t="s">
        <v>271</v>
      </c>
      <c r="M40" s="59" t="s">
        <v>272</v>
      </c>
      <c r="N40" s="59" t="s">
        <v>273</v>
      </c>
      <c r="O40" s="62" t="s">
        <v>327</v>
      </c>
      <c r="P40" s="63" t="s">
        <v>43</v>
      </c>
      <c r="Q40" s="63"/>
      <c r="R40" s="63" t="s">
        <v>369</v>
      </c>
    </row>
    <row r="41" customFormat="false" ht="30" hidden="false" customHeight="true" outlineLevel="0" collapsed="false">
      <c r="A41" s="50" t="n">
        <f aca="false">+A40+1</f>
        <v>11</v>
      </c>
      <c r="B41" s="59" t="s">
        <v>370</v>
      </c>
      <c r="C41" s="60" t="n">
        <v>43715</v>
      </c>
      <c r="D41" s="59" t="s">
        <v>326</v>
      </c>
      <c r="E41" s="59" t="s">
        <v>291</v>
      </c>
      <c r="F41" s="59" t="s">
        <v>292</v>
      </c>
      <c r="G41" s="59" t="s">
        <v>371</v>
      </c>
      <c r="H41" s="60" t="n">
        <v>43717</v>
      </c>
      <c r="I41" s="59"/>
      <c r="J41" s="59" t="s">
        <v>20</v>
      </c>
      <c r="K41" s="61"/>
      <c r="L41" s="59" t="s">
        <v>271</v>
      </c>
      <c r="M41" s="59" t="s">
        <v>272</v>
      </c>
      <c r="N41" s="59" t="s">
        <v>273</v>
      </c>
      <c r="O41" s="62" t="s">
        <v>327</v>
      </c>
      <c r="P41" s="63" t="s">
        <v>43</v>
      </c>
      <c r="Q41" s="63"/>
      <c r="R41" s="63" t="s">
        <v>371</v>
      </c>
    </row>
    <row r="42" customFormat="false" ht="30" hidden="false" customHeight="true" outlineLevel="0" collapsed="false">
      <c r="A42" s="50" t="n">
        <f aca="false">+A41+1</f>
        <v>12</v>
      </c>
      <c r="B42" s="59" t="s">
        <v>372</v>
      </c>
      <c r="C42" s="60" t="n">
        <v>43719</v>
      </c>
      <c r="D42" s="59" t="s">
        <v>290</v>
      </c>
      <c r="E42" s="59" t="s">
        <v>309</v>
      </c>
      <c r="F42" s="59" t="s">
        <v>270</v>
      </c>
      <c r="G42" s="59"/>
      <c r="H42" s="60" t="n">
        <v>43721</v>
      </c>
      <c r="I42" s="59"/>
      <c r="J42" s="59" t="s">
        <v>39</v>
      </c>
      <c r="K42" s="61"/>
      <c r="L42" s="59" t="s">
        <v>338</v>
      </c>
      <c r="M42" s="59" t="s">
        <v>373</v>
      </c>
      <c r="N42" s="59" t="s">
        <v>273</v>
      </c>
      <c r="O42" s="62" t="s">
        <v>294</v>
      </c>
      <c r="P42" s="63" t="s">
        <v>43</v>
      </c>
      <c r="Q42" s="63"/>
      <c r="R42" s="63"/>
    </row>
    <row r="43" customFormat="false" ht="30" hidden="false" customHeight="true" outlineLevel="0" collapsed="false">
      <c r="A43" s="50" t="n">
        <f aca="false">+A42+1</f>
        <v>13</v>
      </c>
      <c r="B43" s="59" t="s">
        <v>374</v>
      </c>
      <c r="C43" s="60" t="n">
        <v>43724</v>
      </c>
      <c r="D43" s="59" t="s">
        <v>375</v>
      </c>
      <c r="E43" s="59" t="s">
        <v>291</v>
      </c>
      <c r="F43" s="59" t="s">
        <v>305</v>
      </c>
      <c r="G43" s="59" t="s">
        <v>376</v>
      </c>
      <c r="H43" s="60" t="n">
        <v>43724</v>
      </c>
      <c r="I43" s="59"/>
      <c r="J43" s="59" t="s">
        <v>20</v>
      </c>
      <c r="K43" s="61"/>
      <c r="L43" s="59" t="s">
        <v>271</v>
      </c>
      <c r="M43" s="59" t="s">
        <v>272</v>
      </c>
      <c r="N43" s="59" t="s">
        <v>273</v>
      </c>
      <c r="O43" s="62" t="s">
        <v>375</v>
      </c>
      <c r="P43" s="63" t="s">
        <v>43</v>
      </c>
      <c r="Q43" s="63"/>
      <c r="R43" s="63" t="s">
        <v>377</v>
      </c>
    </row>
    <row r="44" customFormat="false" ht="30" hidden="false" customHeight="true" outlineLevel="0" collapsed="false">
      <c r="A44" s="50" t="n">
        <f aca="false">+A43+1</f>
        <v>14</v>
      </c>
      <c r="B44" s="59" t="s">
        <v>378</v>
      </c>
      <c r="C44" s="60" t="n">
        <v>43724</v>
      </c>
      <c r="D44" s="59" t="s">
        <v>268</v>
      </c>
      <c r="E44" s="59" t="s">
        <v>291</v>
      </c>
      <c r="F44" s="59" t="s">
        <v>305</v>
      </c>
      <c r="G44" s="59" t="s">
        <v>379</v>
      </c>
      <c r="H44" s="60" t="n">
        <v>43724</v>
      </c>
      <c r="I44" s="59"/>
      <c r="J44" s="59" t="s">
        <v>20</v>
      </c>
      <c r="K44" s="61"/>
      <c r="L44" s="59" t="s">
        <v>271</v>
      </c>
      <c r="M44" s="59" t="s">
        <v>272</v>
      </c>
      <c r="N44" s="59" t="s">
        <v>273</v>
      </c>
      <c r="O44" s="62" t="s">
        <v>274</v>
      </c>
      <c r="P44" s="63" t="s">
        <v>43</v>
      </c>
      <c r="Q44" s="63"/>
      <c r="R44" s="63" t="s">
        <v>379</v>
      </c>
    </row>
    <row r="45" customFormat="false" ht="30" hidden="false" customHeight="true" outlineLevel="0" collapsed="false">
      <c r="A45" s="50" t="n">
        <f aca="false">+A44+1</f>
        <v>15</v>
      </c>
      <c r="B45" s="59" t="s">
        <v>380</v>
      </c>
      <c r="C45" s="60" t="n">
        <v>43725</v>
      </c>
      <c r="D45" s="59" t="s">
        <v>375</v>
      </c>
      <c r="E45" s="59" t="s">
        <v>291</v>
      </c>
      <c r="F45" s="59" t="s">
        <v>305</v>
      </c>
      <c r="G45" s="59" t="s">
        <v>381</v>
      </c>
      <c r="H45" s="60" t="n">
        <v>43725</v>
      </c>
      <c r="I45" s="59"/>
      <c r="J45" s="59" t="s">
        <v>20</v>
      </c>
      <c r="K45" s="61"/>
      <c r="L45" s="59" t="s">
        <v>271</v>
      </c>
      <c r="M45" s="59" t="s">
        <v>272</v>
      </c>
      <c r="N45" s="59" t="s">
        <v>273</v>
      </c>
      <c r="O45" s="62" t="s">
        <v>375</v>
      </c>
      <c r="P45" s="63" t="s">
        <v>43</v>
      </c>
      <c r="Q45" s="63"/>
      <c r="R45" s="63" t="s">
        <v>377</v>
      </c>
    </row>
    <row r="46" customFormat="false" ht="30" hidden="false" customHeight="true" outlineLevel="0" collapsed="false">
      <c r="A46" s="50" t="n">
        <f aca="false">+A45+1</f>
        <v>16</v>
      </c>
      <c r="B46" s="59" t="s">
        <v>382</v>
      </c>
      <c r="C46" s="60" t="n">
        <v>43727</v>
      </c>
      <c r="D46" s="59" t="s">
        <v>383</v>
      </c>
      <c r="E46" s="59" t="s">
        <v>291</v>
      </c>
      <c r="F46" s="59" t="s">
        <v>305</v>
      </c>
      <c r="G46" s="59"/>
      <c r="H46" s="60" t="n">
        <v>43727</v>
      </c>
      <c r="I46" s="59"/>
      <c r="J46" s="59" t="s">
        <v>39</v>
      </c>
      <c r="K46" s="61"/>
      <c r="L46" s="59" t="s">
        <v>271</v>
      </c>
      <c r="M46" s="59" t="s">
        <v>272</v>
      </c>
      <c r="N46" s="59" t="s">
        <v>273</v>
      </c>
      <c r="O46" s="62" t="s">
        <v>384</v>
      </c>
      <c r="P46" s="63" t="s">
        <v>43</v>
      </c>
      <c r="Q46" s="63"/>
      <c r="R46" s="63"/>
    </row>
    <row r="47" customFormat="false" ht="30" hidden="false" customHeight="true" outlineLevel="0" collapsed="false">
      <c r="A47" s="50" t="n">
        <f aca="false">+A46+1</f>
        <v>17</v>
      </c>
      <c r="B47" s="59" t="s">
        <v>385</v>
      </c>
      <c r="C47" s="60" t="n">
        <v>43728</v>
      </c>
      <c r="D47" s="59" t="s">
        <v>308</v>
      </c>
      <c r="E47" s="59" t="s">
        <v>309</v>
      </c>
      <c r="F47" s="59" t="s">
        <v>283</v>
      </c>
      <c r="G47" s="59"/>
      <c r="H47" s="60" t="n">
        <v>43729</v>
      </c>
      <c r="I47" s="59"/>
      <c r="J47" s="59" t="s">
        <v>39</v>
      </c>
      <c r="K47" s="61"/>
      <c r="L47" s="59" t="s">
        <v>311</v>
      </c>
      <c r="M47" s="59" t="s">
        <v>373</v>
      </c>
      <c r="N47" s="59" t="s">
        <v>273</v>
      </c>
      <c r="O47" s="62" t="s">
        <v>312</v>
      </c>
      <c r="P47" s="63" t="s">
        <v>43</v>
      </c>
      <c r="Q47" s="63"/>
      <c r="R47" s="63"/>
    </row>
    <row r="48" customFormat="false" ht="30" hidden="false" customHeight="true" outlineLevel="0" collapsed="false">
      <c r="A48" s="50" t="n">
        <f aca="false">+A47+1</f>
        <v>18</v>
      </c>
      <c r="B48" s="59" t="s">
        <v>386</v>
      </c>
      <c r="C48" s="60" t="n">
        <v>43728</v>
      </c>
      <c r="D48" s="59" t="s">
        <v>308</v>
      </c>
      <c r="E48" s="59" t="s">
        <v>309</v>
      </c>
      <c r="F48" s="59" t="s">
        <v>278</v>
      </c>
      <c r="G48" s="59"/>
      <c r="H48" s="60" t="n">
        <v>43729</v>
      </c>
      <c r="I48" s="59"/>
      <c r="J48" s="59" t="s">
        <v>39</v>
      </c>
      <c r="K48" s="61"/>
      <c r="L48" s="59" t="s">
        <v>311</v>
      </c>
      <c r="M48" s="59" t="s">
        <v>373</v>
      </c>
      <c r="N48" s="59" t="s">
        <v>273</v>
      </c>
      <c r="O48" s="62" t="s">
        <v>312</v>
      </c>
      <c r="P48" s="63" t="s">
        <v>43</v>
      </c>
      <c r="Q48" s="63"/>
      <c r="R48" s="63"/>
    </row>
    <row r="49" customFormat="false" ht="30" hidden="false" customHeight="true" outlineLevel="0" collapsed="false">
      <c r="A49" s="50" t="n">
        <f aca="false">+A48+1</f>
        <v>19</v>
      </c>
      <c r="B49" s="59" t="s">
        <v>387</v>
      </c>
      <c r="C49" s="60" t="n">
        <v>43731</v>
      </c>
      <c r="D49" s="59" t="s">
        <v>268</v>
      </c>
      <c r="E49" s="59" t="s">
        <v>335</v>
      </c>
      <c r="F49" s="59" t="s">
        <v>298</v>
      </c>
      <c r="G49" s="59" t="s">
        <v>388</v>
      </c>
      <c r="H49" s="60" t="n">
        <v>43734</v>
      </c>
      <c r="I49" s="59"/>
      <c r="J49" s="59" t="s">
        <v>39</v>
      </c>
      <c r="K49" s="64" t="n">
        <v>43748</v>
      </c>
      <c r="L49" s="59" t="s">
        <v>338</v>
      </c>
      <c r="M49" s="59" t="s">
        <v>272</v>
      </c>
      <c r="N49" s="59" t="s">
        <v>285</v>
      </c>
      <c r="O49" s="62" t="s">
        <v>274</v>
      </c>
      <c r="P49" s="63" t="s">
        <v>43</v>
      </c>
      <c r="Q49" s="63"/>
      <c r="R49" s="63" t="s">
        <v>389</v>
      </c>
    </row>
    <row r="50" customFormat="false" ht="30" hidden="false" customHeight="true" outlineLevel="0" collapsed="false">
      <c r="A50" s="50" t="n">
        <f aca="false">+A49+1</f>
        <v>20</v>
      </c>
      <c r="B50" s="59" t="s">
        <v>390</v>
      </c>
      <c r="C50" s="60" t="n">
        <v>43734</v>
      </c>
      <c r="D50" s="59" t="s">
        <v>276</v>
      </c>
      <c r="E50" s="59" t="s">
        <v>282</v>
      </c>
      <c r="F50" s="59" t="s">
        <v>336</v>
      </c>
      <c r="G50" s="59"/>
      <c r="H50" s="60" t="n">
        <v>43734</v>
      </c>
      <c r="I50" s="59"/>
      <c r="J50" s="59" t="s">
        <v>39</v>
      </c>
      <c r="K50" s="61"/>
      <c r="L50" s="59" t="s">
        <v>282</v>
      </c>
      <c r="M50" s="59" t="s">
        <v>284</v>
      </c>
      <c r="N50" s="59" t="s">
        <v>273</v>
      </c>
      <c r="O50" s="62" t="s">
        <v>279</v>
      </c>
      <c r="P50" s="63" t="s">
        <v>43</v>
      </c>
      <c r="Q50" s="63"/>
      <c r="R50" s="63"/>
    </row>
    <row r="51" customFormat="false" ht="30" hidden="false" customHeight="true" outlineLevel="0" collapsed="false">
      <c r="A51" s="50" t="n">
        <f aca="false">+A50+1</f>
        <v>21</v>
      </c>
      <c r="B51" s="59" t="s">
        <v>391</v>
      </c>
      <c r="C51" s="60" t="n">
        <v>43735</v>
      </c>
      <c r="D51" s="59" t="s">
        <v>268</v>
      </c>
      <c r="E51" s="59" t="s">
        <v>277</v>
      </c>
      <c r="F51" s="59" t="s">
        <v>278</v>
      </c>
      <c r="G51" s="59"/>
      <c r="H51" s="60" t="n">
        <v>43738</v>
      </c>
      <c r="I51" s="59"/>
      <c r="J51" s="59" t="s">
        <v>39</v>
      </c>
      <c r="K51" s="61"/>
      <c r="L51" s="59" t="s">
        <v>271</v>
      </c>
      <c r="M51" s="59" t="s">
        <v>272</v>
      </c>
      <c r="N51" s="59" t="s">
        <v>273</v>
      </c>
      <c r="O51" s="62" t="s">
        <v>274</v>
      </c>
      <c r="P51" s="63" t="s">
        <v>43</v>
      </c>
      <c r="Q51" s="63"/>
      <c r="R51" s="63"/>
    </row>
    <row r="52" customFormat="false" ht="30" hidden="false" customHeight="true" outlineLevel="0" collapsed="false">
      <c r="A52" s="50" t="n">
        <f aca="false">+A51+1</f>
        <v>22</v>
      </c>
      <c r="B52" s="59" t="s">
        <v>392</v>
      </c>
      <c r="C52" s="60" t="n">
        <v>43735</v>
      </c>
      <c r="D52" s="59" t="s">
        <v>268</v>
      </c>
      <c r="E52" s="59" t="s">
        <v>277</v>
      </c>
      <c r="F52" s="59" t="s">
        <v>278</v>
      </c>
      <c r="G52" s="59"/>
      <c r="H52" s="60" t="n">
        <v>43738</v>
      </c>
      <c r="I52" s="59"/>
      <c r="J52" s="59" t="s">
        <v>39</v>
      </c>
      <c r="K52" s="61"/>
      <c r="L52" s="59" t="s">
        <v>271</v>
      </c>
      <c r="M52" s="59" t="s">
        <v>272</v>
      </c>
      <c r="N52" s="59" t="s">
        <v>273</v>
      </c>
      <c r="O52" s="62" t="s">
        <v>274</v>
      </c>
      <c r="P52" s="63" t="s">
        <v>43</v>
      </c>
      <c r="Q52" s="63"/>
      <c r="R52" s="63"/>
    </row>
    <row r="53" customFormat="false" ht="30" hidden="false" customHeight="true" outlineLevel="0" collapsed="false">
      <c r="A53" s="50" t="n">
        <f aca="false">+A52+1</f>
        <v>23</v>
      </c>
      <c r="B53" s="59" t="s">
        <v>393</v>
      </c>
      <c r="C53" s="60" t="n">
        <v>43735</v>
      </c>
      <c r="D53" s="59" t="s">
        <v>268</v>
      </c>
      <c r="E53" s="59" t="s">
        <v>277</v>
      </c>
      <c r="F53" s="59" t="s">
        <v>278</v>
      </c>
      <c r="G53" s="59"/>
      <c r="H53" s="60" t="n">
        <v>43738</v>
      </c>
      <c r="I53" s="59"/>
      <c r="J53" s="59" t="s">
        <v>39</v>
      </c>
      <c r="K53" s="61"/>
      <c r="L53" s="59" t="s">
        <v>271</v>
      </c>
      <c r="M53" s="59" t="s">
        <v>272</v>
      </c>
      <c r="N53" s="59" t="s">
        <v>273</v>
      </c>
      <c r="O53" s="62" t="s">
        <v>274</v>
      </c>
      <c r="P53" s="63" t="s">
        <v>43</v>
      </c>
      <c r="Q53" s="63"/>
      <c r="R53" s="63"/>
    </row>
    <row r="54" customFormat="false" ht="30" hidden="false" customHeight="true" outlineLevel="0" collapsed="false">
      <c r="A54" s="50" t="n">
        <f aca="false">+A53+1</f>
        <v>24</v>
      </c>
      <c r="B54" s="59" t="s">
        <v>394</v>
      </c>
      <c r="C54" s="60" t="n">
        <v>43735</v>
      </c>
      <c r="D54" s="59" t="s">
        <v>268</v>
      </c>
      <c r="E54" s="59" t="s">
        <v>277</v>
      </c>
      <c r="F54" s="59" t="s">
        <v>278</v>
      </c>
      <c r="G54" s="59"/>
      <c r="H54" s="60" t="n">
        <v>43738</v>
      </c>
      <c r="I54" s="59"/>
      <c r="J54" s="59" t="s">
        <v>39</v>
      </c>
      <c r="K54" s="61"/>
      <c r="L54" s="59" t="s">
        <v>271</v>
      </c>
      <c r="M54" s="59" t="s">
        <v>272</v>
      </c>
      <c r="N54" s="59" t="s">
        <v>273</v>
      </c>
      <c r="O54" s="62" t="s">
        <v>274</v>
      </c>
      <c r="P54" s="63" t="s">
        <v>43</v>
      </c>
      <c r="Q54" s="63"/>
      <c r="R54" s="63"/>
    </row>
    <row r="55" customFormat="false" ht="30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3"/>
      <c r="P55" s="63"/>
      <c r="Q55" s="63"/>
      <c r="R55" s="63"/>
    </row>
    <row r="56" customFormat="false" ht="30" hidden="false" customHeight="true" outlineLevel="0" collapsed="false"/>
    <row r="57" customFormat="false" ht="30" hidden="false" customHeight="true" outlineLevel="0" collapsed="false">
      <c r="A57" s="50" t="s">
        <v>249</v>
      </c>
      <c r="B57" s="66" t="s">
        <v>250</v>
      </c>
      <c r="C57" s="66" t="s">
        <v>251</v>
      </c>
      <c r="D57" s="66" t="s">
        <v>252</v>
      </c>
      <c r="E57" s="66" t="s">
        <v>253</v>
      </c>
      <c r="F57" s="66" t="s">
        <v>254</v>
      </c>
      <c r="G57" s="66" t="s">
        <v>255</v>
      </c>
      <c r="H57" s="66" t="s">
        <v>256</v>
      </c>
      <c r="I57" s="66" t="s">
        <v>257</v>
      </c>
      <c r="J57" s="66" t="s">
        <v>258</v>
      </c>
      <c r="K57" s="66" t="s">
        <v>259</v>
      </c>
      <c r="L57" s="66" t="s">
        <v>260</v>
      </c>
      <c r="M57" s="66" t="s">
        <v>261</v>
      </c>
      <c r="N57" s="66" t="s">
        <v>262</v>
      </c>
    </row>
    <row r="58" customFormat="false" ht="30" hidden="false" customHeight="true" outlineLevel="0" collapsed="false">
      <c r="A58" s="50" t="n">
        <v>1</v>
      </c>
      <c r="B58" s="67" t="s">
        <v>395</v>
      </c>
      <c r="C58" s="68" t="n">
        <v>43739</v>
      </c>
      <c r="D58" s="67" t="s">
        <v>375</v>
      </c>
      <c r="E58" s="67" t="s">
        <v>282</v>
      </c>
      <c r="F58" s="67" t="s">
        <v>336</v>
      </c>
      <c r="G58" s="67" t="s">
        <v>396</v>
      </c>
      <c r="H58" s="68" t="n">
        <v>43741</v>
      </c>
      <c r="I58" s="67"/>
      <c r="J58" s="67" t="s">
        <v>28</v>
      </c>
      <c r="K58" s="69" t="n">
        <v>43755</v>
      </c>
      <c r="L58" s="67" t="s">
        <v>282</v>
      </c>
      <c r="M58" s="67" t="s">
        <v>284</v>
      </c>
      <c r="N58" s="67" t="s">
        <v>273</v>
      </c>
    </row>
    <row r="59" customFormat="false" ht="30" hidden="false" customHeight="true" outlineLevel="0" collapsed="false">
      <c r="A59" s="50" t="n">
        <f aca="false">+A58+1</f>
        <v>2</v>
      </c>
      <c r="B59" s="67" t="s">
        <v>397</v>
      </c>
      <c r="C59" s="68" t="n">
        <v>43752</v>
      </c>
      <c r="D59" s="67" t="s">
        <v>290</v>
      </c>
      <c r="E59" s="67" t="s">
        <v>291</v>
      </c>
      <c r="F59" s="67" t="s">
        <v>292</v>
      </c>
      <c r="G59" s="67" t="s">
        <v>398</v>
      </c>
      <c r="H59" s="68" t="n">
        <v>43753</v>
      </c>
      <c r="I59" s="67"/>
      <c r="J59" s="67" t="s">
        <v>28</v>
      </c>
      <c r="K59" s="69" t="n">
        <v>43753</v>
      </c>
      <c r="L59" s="67" t="s">
        <v>271</v>
      </c>
      <c r="M59" s="67" t="s">
        <v>272</v>
      </c>
      <c r="N59" s="67" t="s">
        <v>285</v>
      </c>
    </row>
    <row r="60" customFormat="false" ht="30" hidden="false" customHeight="true" outlineLevel="0" collapsed="false">
      <c r="A60" s="50" t="n">
        <f aca="false">+A59+1</f>
        <v>3</v>
      </c>
      <c r="B60" s="67" t="s">
        <v>399</v>
      </c>
      <c r="C60" s="68" t="n">
        <v>43756</v>
      </c>
      <c r="D60" s="67" t="s">
        <v>400</v>
      </c>
      <c r="E60" s="67" t="s">
        <v>282</v>
      </c>
      <c r="F60" s="67" t="s">
        <v>298</v>
      </c>
      <c r="G60" s="67"/>
      <c r="H60" s="68" t="n">
        <v>43756</v>
      </c>
      <c r="I60" s="67"/>
      <c r="J60" s="67" t="s">
        <v>28</v>
      </c>
      <c r="K60" s="70"/>
      <c r="L60" s="67" t="s">
        <v>282</v>
      </c>
      <c r="M60" s="67" t="s">
        <v>284</v>
      </c>
      <c r="N60" s="67" t="s">
        <v>273</v>
      </c>
    </row>
    <row r="61" customFormat="false" ht="30" hidden="false" customHeight="true" outlineLevel="0" collapsed="false">
      <c r="A61" s="50" t="n">
        <f aca="false">+A60+1</f>
        <v>4</v>
      </c>
      <c r="B61" s="67" t="s">
        <v>401</v>
      </c>
      <c r="C61" s="68" t="n">
        <v>43756</v>
      </c>
      <c r="D61" s="67" t="s">
        <v>400</v>
      </c>
      <c r="E61" s="67" t="s">
        <v>282</v>
      </c>
      <c r="F61" s="67" t="s">
        <v>332</v>
      </c>
      <c r="G61" s="67"/>
      <c r="H61" s="68" t="n">
        <v>43756</v>
      </c>
      <c r="I61" s="67"/>
      <c r="J61" s="67" t="s">
        <v>39</v>
      </c>
      <c r="K61" s="70"/>
      <c r="L61" s="67" t="s">
        <v>282</v>
      </c>
      <c r="M61" s="67" t="s">
        <v>284</v>
      </c>
      <c r="N61" s="67" t="s">
        <v>273</v>
      </c>
    </row>
    <row r="62" customFormat="false" ht="30" hidden="false" customHeight="true" outlineLevel="0" collapsed="false">
      <c r="A62" s="50" t="n">
        <f aca="false">+A61+1</f>
        <v>5</v>
      </c>
      <c r="B62" s="67" t="s">
        <v>402</v>
      </c>
      <c r="C62" s="68" t="n">
        <v>43756</v>
      </c>
      <c r="D62" s="67" t="s">
        <v>403</v>
      </c>
      <c r="E62" s="67" t="s">
        <v>282</v>
      </c>
      <c r="F62" s="67" t="s">
        <v>283</v>
      </c>
      <c r="G62" s="67"/>
      <c r="H62" s="68" t="n">
        <v>43756</v>
      </c>
      <c r="I62" s="67"/>
      <c r="J62" s="67" t="s">
        <v>28</v>
      </c>
      <c r="K62" s="70"/>
      <c r="L62" s="67" t="s">
        <v>282</v>
      </c>
      <c r="M62" s="67" t="s">
        <v>284</v>
      </c>
      <c r="N62" s="67" t="s">
        <v>285</v>
      </c>
    </row>
    <row r="63" customFormat="false" ht="30" hidden="false" customHeight="true" outlineLevel="0" collapsed="false">
      <c r="A63" s="50" t="n">
        <f aca="false">+A62+1</f>
        <v>6</v>
      </c>
      <c r="B63" s="67" t="s">
        <v>404</v>
      </c>
      <c r="C63" s="68" t="n">
        <v>43757</v>
      </c>
      <c r="D63" s="67" t="s">
        <v>405</v>
      </c>
      <c r="E63" s="67" t="s">
        <v>309</v>
      </c>
      <c r="F63" s="67" t="s">
        <v>278</v>
      </c>
      <c r="G63" s="67" t="s">
        <v>406</v>
      </c>
      <c r="H63" s="68" t="n">
        <v>43759</v>
      </c>
      <c r="I63" s="67"/>
      <c r="J63" s="67" t="s">
        <v>28</v>
      </c>
      <c r="K63" s="69" t="n">
        <v>43761</v>
      </c>
      <c r="L63" s="67" t="s">
        <v>271</v>
      </c>
      <c r="M63" s="67" t="s">
        <v>284</v>
      </c>
      <c r="N63" s="67" t="s">
        <v>285</v>
      </c>
    </row>
    <row r="64" customFormat="false" ht="30" hidden="false" customHeight="true" outlineLevel="0" collapsed="false">
      <c r="A64" s="50" t="n">
        <f aca="false">+A63+1</f>
        <v>7</v>
      </c>
      <c r="B64" s="67" t="s">
        <v>407</v>
      </c>
      <c r="C64" s="68" t="n">
        <v>43759</v>
      </c>
      <c r="D64" s="67" t="s">
        <v>326</v>
      </c>
      <c r="E64" s="67" t="s">
        <v>277</v>
      </c>
      <c r="F64" s="67" t="s">
        <v>278</v>
      </c>
      <c r="G64" s="67"/>
      <c r="H64" s="68" t="n">
        <v>43760</v>
      </c>
      <c r="I64" s="67"/>
      <c r="J64" s="67" t="s">
        <v>39</v>
      </c>
      <c r="K64" s="70"/>
      <c r="L64" s="67" t="s">
        <v>271</v>
      </c>
      <c r="M64" s="67" t="s">
        <v>272</v>
      </c>
      <c r="N64" s="67" t="s">
        <v>273</v>
      </c>
    </row>
    <row r="65" customFormat="false" ht="30" hidden="false" customHeight="true" outlineLevel="0" collapsed="false">
      <c r="A65" s="50" t="n">
        <f aca="false">+A64+1</f>
        <v>8</v>
      </c>
      <c r="B65" s="67" t="s">
        <v>408</v>
      </c>
      <c r="C65" s="68" t="n">
        <v>43761</v>
      </c>
      <c r="D65" s="67" t="s">
        <v>342</v>
      </c>
      <c r="E65" s="67" t="s">
        <v>282</v>
      </c>
      <c r="F65" s="67" t="s">
        <v>336</v>
      </c>
      <c r="G65" s="67" t="s">
        <v>409</v>
      </c>
      <c r="H65" s="68" t="n">
        <v>43761</v>
      </c>
      <c r="I65" s="67"/>
      <c r="J65" s="67" t="s">
        <v>39</v>
      </c>
      <c r="K65" s="69" t="n">
        <v>43762</v>
      </c>
      <c r="L65" s="67" t="s">
        <v>282</v>
      </c>
      <c r="M65" s="67" t="s">
        <v>272</v>
      </c>
      <c r="N65" s="67" t="s">
        <v>285</v>
      </c>
    </row>
    <row r="66" customFormat="false" ht="30" hidden="false" customHeight="true" outlineLevel="0" collapsed="false">
      <c r="A66" s="50" t="n">
        <f aca="false">+A65+1</f>
        <v>9</v>
      </c>
      <c r="B66" s="67" t="s">
        <v>410</v>
      </c>
      <c r="C66" s="68" t="n">
        <v>43761</v>
      </c>
      <c r="D66" s="67" t="s">
        <v>290</v>
      </c>
      <c r="E66" s="67" t="s">
        <v>309</v>
      </c>
      <c r="F66" s="67" t="s">
        <v>283</v>
      </c>
      <c r="G66" s="67" t="s">
        <v>411</v>
      </c>
      <c r="H66" s="68" t="n">
        <v>43762</v>
      </c>
      <c r="I66" s="67"/>
      <c r="J66" s="67" t="s">
        <v>39</v>
      </c>
      <c r="K66" s="69" t="n">
        <v>43763</v>
      </c>
      <c r="L66" s="67" t="s">
        <v>271</v>
      </c>
      <c r="M66" s="67" t="s">
        <v>272</v>
      </c>
      <c r="N66" s="67" t="s">
        <v>285</v>
      </c>
    </row>
    <row r="67" customFormat="false" ht="30" hidden="false" customHeight="true" outlineLevel="0" collapsed="false">
      <c r="A67" s="50" t="n">
        <f aca="false">+A66+1</f>
        <v>10</v>
      </c>
      <c r="B67" s="67" t="s">
        <v>412</v>
      </c>
      <c r="C67" s="68" t="n">
        <v>43761</v>
      </c>
      <c r="D67" s="67" t="s">
        <v>308</v>
      </c>
      <c r="E67" s="67" t="s">
        <v>309</v>
      </c>
      <c r="F67" s="67" t="s">
        <v>332</v>
      </c>
      <c r="G67" s="67"/>
      <c r="H67" s="68" t="n">
        <v>43763</v>
      </c>
      <c r="I67" s="67"/>
      <c r="J67" s="67" t="s">
        <v>163</v>
      </c>
      <c r="K67" s="70"/>
      <c r="L67" s="67" t="s">
        <v>330</v>
      </c>
      <c r="M67" s="67" t="s">
        <v>272</v>
      </c>
      <c r="N67" s="67" t="s">
        <v>273</v>
      </c>
    </row>
    <row r="68" customFormat="false" ht="30" hidden="false" customHeight="true" outlineLevel="0" collapsed="false">
      <c r="A68" s="50" t="n">
        <f aca="false">+A67+1</f>
        <v>11</v>
      </c>
      <c r="B68" s="67" t="s">
        <v>413</v>
      </c>
      <c r="C68" s="68" t="n">
        <v>43762</v>
      </c>
      <c r="D68" s="67" t="s">
        <v>308</v>
      </c>
      <c r="E68" s="67" t="s">
        <v>282</v>
      </c>
      <c r="F68" s="67" t="s">
        <v>305</v>
      </c>
      <c r="G68" s="67"/>
      <c r="H68" s="68" t="n">
        <v>43762</v>
      </c>
      <c r="I68" s="67"/>
      <c r="J68" s="67" t="s">
        <v>39</v>
      </c>
      <c r="K68" s="70"/>
      <c r="L68" s="67" t="s">
        <v>282</v>
      </c>
      <c r="M68" s="67" t="s">
        <v>284</v>
      </c>
      <c r="N68" s="67" t="s">
        <v>273</v>
      </c>
    </row>
    <row r="69" customFormat="false" ht="30" hidden="false" customHeight="true" outlineLevel="0" collapsed="false">
      <c r="A69" s="50" t="n">
        <f aca="false">+A68+1</f>
        <v>12</v>
      </c>
      <c r="B69" s="67" t="s">
        <v>414</v>
      </c>
      <c r="C69" s="68" t="n">
        <v>43768</v>
      </c>
      <c r="D69" s="67" t="s">
        <v>415</v>
      </c>
      <c r="E69" s="67" t="s">
        <v>282</v>
      </c>
      <c r="F69" s="67" t="s">
        <v>332</v>
      </c>
      <c r="G69" s="67"/>
      <c r="H69" s="68" t="n">
        <v>43768</v>
      </c>
      <c r="I69" s="67"/>
      <c r="J69" s="67" t="s">
        <v>28</v>
      </c>
      <c r="K69" s="70"/>
      <c r="L69" s="67" t="s">
        <v>282</v>
      </c>
      <c r="M69" s="67" t="s">
        <v>284</v>
      </c>
      <c r="N69" s="67" t="s">
        <v>285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0" t="s">
        <v>249</v>
      </c>
      <c r="B73" s="71" t="s">
        <v>250</v>
      </c>
      <c r="C73" s="71" t="s">
        <v>251</v>
      </c>
      <c r="D73" s="71" t="s">
        <v>252</v>
      </c>
      <c r="E73" s="71" t="s">
        <v>253</v>
      </c>
      <c r="F73" s="71" t="s">
        <v>254</v>
      </c>
      <c r="G73" s="71" t="s">
        <v>255</v>
      </c>
      <c r="H73" s="71" t="s">
        <v>256</v>
      </c>
      <c r="I73" s="71" t="s">
        <v>257</v>
      </c>
      <c r="J73" s="71" t="s">
        <v>258</v>
      </c>
      <c r="K73" s="71" t="s">
        <v>259</v>
      </c>
      <c r="L73" s="71" t="s">
        <v>260</v>
      </c>
      <c r="M73" s="71" t="s">
        <v>261</v>
      </c>
      <c r="N73" s="71" t="s">
        <v>262</v>
      </c>
    </row>
    <row r="74" customFormat="false" ht="30" hidden="false" customHeight="true" outlineLevel="0" collapsed="false">
      <c r="A74" s="50" t="n">
        <v>1</v>
      </c>
      <c r="B74" s="72" t="s">
        <v>416</v>
      </c>
      <c r="C74" s="73" t="n">
        <v>43773</v>
      </c>
      <c r="D74" s="72" t="s">
        <v>276</v>
      </c>
      <c r="E74" s="72" t="s">
        <v>282</v>
      </c>
      <c r="F74" s="72" t="s">
        <v>336</v>
      </c>
      <c r="G74" s="72"/>
      <c r="H74" s="73" t="n">
        <v>43773</v>
      </c>
      <c r="I74" s="72"/>
      <c r="J74" s="72" t="s">
        <v>39</v>
      </c>
      <c r="K74" s="74"/>
      <c r="L74" s="72" t="s">
        <v>282</v>
      </c>
      <c r="M74" s="72" t="s">
        <v>284</v>
      </c>
      <c r="N74" s="72" t="s">
        <v>273</v>
      </c>
    </row>
    <row r="75" customFormat="false" ht="30" hidden="false" customHeight="true" outlineLevel="0" collapsed="false">
      <c r="A75" s="50" t="n">
        <f aca="false">+A74+1</f>
        <v>2</v>
      </c>
      <c r="B75" s="72" t="s">
        <v>417</v>
      </c>
      <c r="C75" s="73" t="n">
        <v>43773</v>
      </c>
      <c r="D75" s="72" t="s">
        <v>403</v>
      </c>
      <c r="E75" s="72" t="s">
        <v>282</v>
      </c>
      <c r="F75" s="72" t="s">
        <v>336</v>
      </c>
      <c r="G75" s="72" t="s">
        <v>418</v>
      </c>
      <c r="H75" s="73" t="n">
        <v>43774</v>
      </c>
      <c r="I75" s="72"/>
      <c r="J75" s="72" t="s">
        <v>20</v>
      </c>
      <c r="K75" s="74"/>
      <c r="L75" s="72" t="s">
        <v>282</v>
      </c>
      <c r="M75" s="72" t="s">
        <v>284</v>
      </c>
      <c r="N75" s="72" t="s">
        <v>273</v>
      </c>
    </row>
    <row r="76" customFormat="false" ht="30" hidden="false" customHeight="true" outlineLevel="0" collapsed="false">
      <c r="A76" s="50" t="n">
        <f aca="false">+A75+1</f>
        <v>3</v>
      </c>
      <c r="B76" s="72" t="s">
        <v>419</v>
      </c>
      <c r="C76" s="73" t="n">
        <v>43773</v>
      </c>
      <c r="D76" s="72" t="s">
        <v>308</v>
      </c>
      <c r="E76" s="72" t="s">
        <v>86</v>
      </c>
      <c r="F76" s="72" t="s">
        <v>283</v>
      </c>
      <c r="G76" s="72"/>
      <c r="H76" s="73" t="n">
        <v>43776</v>
      </c>
      <c r="I76" s="72"/>
      <c r="J76" s="72" t="s">
        <v>20</v>
      </c>
      <c r="K76" s="74"/>
      <c r="L76" s="72" t="s">
        <v>330</v>
      </c>
      <c r="M76" s="72" t="s">
        <v>272</v>
      </c>
      <c r="N76" s="72" t="s">
        <v>273</v>
      </c>
    </row>
    <row r="77" customFormat="false" ht="30" hidden="false" customHeight="true" outlineLevel="0" collapsed="false">
      <c r="A77" s="50" t="n">
        <f aca="false">+A76+1</f>
        <v>4</v>
      </c>
      <c r="B77" s="72" t="s">
        <v>420</v>
      </c>
      <c r="C77" s="73" t="n">
        <v>43774</v>
      </c>
      <c r="D77" s="72" t="s">
        <v>421</v>
      </c>
      <c r="E77" s="72" t="s">
        <v>282</v>
      </c>
      <c r="F77" s="72" t="s">
        <v>283</v>
      </c>
      <c r="G77" s="72"/>
      <c r="H77" s="73" t="n">
        <v>43775</v>
      </c>
      <c r="I77" s="72"/>
      <c r="J77" s="72" t="s">
        <v>28</v>
      </c>
      <c r="K77" s="74"/>
      <c r="L77" s="72" t="s">
        <v>282</v>
      </c>
      <c r="M77" s="72" t="s">
        <v>284</v>
      </c>
      <c r="N77" s="72" t="s">
        <v>273</v>
      </c>
    </row>
    <row r="78" customFormat="false" ht="30" hidden="false" customHeight="true" outlineLevel="0" collapsed="false">
      <c r="A78" s="50" t="n">
        <f aca="false">+A77+1</f>
        <v>5</v>
      </c>
      <c r="B78" s="72" t="s">
        <v>422</v>
      </c>
      <c r="C78" s="73" t="n">
        <v>43774</v>
      </c>
      <c r="D78" s="72" t="s">
        <v>421</v>
      </c>
      <c r="E78" s="72" t="s">
        <v>282</v>
      </c>
      <c r="F78" s="72" t="s">
        <v>270</v>
      </c>
      <c r="G78" s="72"/>
      <c r="H78" s="73" t="n">
        <v>43775</v>
      </c>
      <c r="I78" s="72"/>
      <c r="J78" s="72" t="s">
        <v>39</v>
      </c>
      <c r="K78" s="74"/>
      <c r="L78" s="72" t="s">
        <v>282</v>
      </c>
      <c r="M78" s="72" t="s">
        <v>284</v>
      </c>
      <c r="N78" s="72" t="s">
        <v>273</v>
      </c>
    </row>
    <row r="79" customFormat="false" ht="30" hidden="false" customHeight="true" outlineLevel="0" collapsed="false">
      <c r="A79" s="50" t="n">
        <f aca="false">+A78+1</f>
        <v>6</v>
      </c>
      <c r="B79" s="72" t="s">
        <v>423</v>
      </c>
      <c r="C79" s="73" t="n">
        <v>43776</v>
      </c>
      <c r="D79" s="72" t="s">
        <v>276</v>
      </c>
      <c r="E79" s="72" t="s">
        <v>277</v>
      </c>
      <c r="F79" s="72" t="s">
        <v>278</v>
      </c>
      <c r="G79" s="72"/>
      <c r="H79" s="73" t="n">
        <v>43780</v>
      </c>
      <c r="I79" s="72"/>
      <c r="J79" s="72" t="s">
        <v>39</v>
      </c>
      <c r="K79" s="74"/>
      <c r="L79" s="72" t="s">
        <v>271</v>
      </c>
      <c r="M79" s="72" t="s">
        <v>272</v>
      </c>
      <c r="N79" s="72" t="s">
        <v>273</v>
      </c>
    </row>
    <row r="80" customFormat="false" ht="30" hidden="false" customHeight="true" outlineLevel="0" collapsed="false">
      <c r="A80" s="50" t="n">
        <f aca="false">+A79+1</f>
        <v>7</v>
      </c>
      <c r="B80" s="72" t="s">
        <v>424</v>
      </c>
      <c r="C80" s="73" t="n">
        <v>43776</v>
      </c>
      <c r="D80" s="72" t="s">
        <v>276</v>
      </c>
      <c r="E80" s="72" t="s">
        <v>352</v>
      </c>
      <c r="F80" s="72" t="s">
        <v>292</v>
      </c>
      <c r="G80" s="72"/>
      <c r="H80" s="73" t="n">
        <v>43780</v>
      </c>
      <c r="I80" s="72"/>
      <c r="J80" s="72" t="s">
        <v>39</v>
      </c>
      <c r="K80" s="74"/>
      <c r="L80" s="72" t="s">
        <v>271</v>
      </c>
      <c r="M80" s="72" t="s">
        <v>272</v>
      </c>
      <c r="N80" s="72" t="s">
        <v>285</v>
      </c>
    </row>
    <row r="81" customFormat="false" ht="30" hidden="false" customHeight="true" outlineLevel="0" collapsed="false">
      <c r="A81" s="50" t="n">
        <f aca="false">+A80+1</f>
        <v>8</v>
      </c>
      <c r="B81" s="72" t="s">
        <v>425</v>
      </c>
      <c r="C81" s="73" t="n">
        <v>43777</v>
      </c>
      <c r="D81" s="72" t="s">
        <v>276</v>
      </c>
      <c r="E81" s="72" t="s">
        <v>352</v>
      </c>
      <c r="F81" s="72" t="s">
        <v>292</v>
      </c>
      <c r="G81" s="72"/>
      <c r="H81" s="73" t="n">
        <v>43783</v>
      </c>
      <c r="I81" s="72"/>
      <c r="J81" s="72" t="s">
        <v>39</v>
      </c>
      <c r="K81" s="74"/>
      <c r="L81" s="72" t="s">
        <v>271</v>
      </c>
      <c r="M81" s="72" t="s">
        <v>272</v>
      </c>
      <c r="N81" s="72" t="s">
        <v>273</v>
      </c>
    </row>
    <row r="82" customFormat="false" ht="30" hidden="false" customHeight="true" outlineLevel="0" collapsed="false">
      <c r="A82" s="50" t="n">
        <f aca="false">+A81+1</f>
        <v>9</v>
      </c>
      <c r="B82" s="72" t="s">
        <v>426</v>
      </c>
      <c r="C82" s="73" t="n">
        <v>43777</v>
      </c>
      <c r="D82" s="72" t="s">
        <v>276</v>
      </c>
      <c r="E82" s="72" t="s">
        <v>352</v>
      </c>
      <c r="F82" s="72" t="s">
        <v>292</v>
      </c>
      <c r="G82" s="72"/>
      <c r="H82" s="73" t="n">
        <v>43783</v>
      </c>
      <c r="I82" s="72"/>
      <c r="J82" s="72" t="s">
        <v>39</v>
      </c>
      <c r="K82" s="74"/>
      <c r="L82" s="72" t="s">
        <v>271</v>
      </c>
      <c r="M82" s="72" t="s">
        <v>272</v>
      </c>
      <c r="N82" s="72" t="s">
        <v>273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0" t="s">
        <v>249</v>
      </c>
      <c r="B2" s="66" t="s">
        <v>250</v>
      </c>
      <c r="C2" s="66" t="s">
        <v>251</v>
      </c>
      <c r="D2" s="66" t="s">
        <v>252</v>
      </c>
      <c r="E2" s="66" t="s">
        <v>253</v>
      </c>
      <c r="F2" s="66" t="s">
        <v>254</v>
      </c>
      <c r="G2" s="66" t="s">
        <v>255</v>
      </c>
      <c r="H2" s="66" t="s">
        <v>256</v>
      </c>
      <c r="I2" s="66" t="s">
        <v>257</v>
      </c>
      <c r="J2" s="66" t="s">
        <v>258</v>
      </c>
      <c r="K2" s="66" t="s">
        <v>259</v>
      </c>
      <c r="L2" s="66" t="s">
        <v>260</v>
      </c>
      <c r="M2" s="66" t="s">
        <v>261</v>
      </c>
      <c r="N2" s="66" t="s">
        <v>262</v>
      </c>
      <c r="O2" s="75" t="s">
        <v>263</v>
      </c>
      <c r="P2" s="66" t="s">
        <v>264</v>
      </c>
      <c r="Q2" s="66" t="s">
        <v>265</v>
      </c>
      <c r="R2" s="66" t="s">
        <v>266</v>
      </c>
    </row>
    <row r="3" customFormat="false" ht="90" hidden="false" customHeight="false" outlineLevel="0" collapsed="false">
      <c r="A3" s="50" t="n">
        <v>1</v>
      </c>
      <c r="B3" s="67" t="s">
        <v>395</v>
      </c>
      <c r="C3" s="68" t="n">
        <v>43739</v>
      </c>
      <c r="D3" s="67" t="s">
        <v>375</v>
      </c>
      <c r="E3" s="67" t="s">
        <v>282</v>
      </c>
      <c r="F3" s="67" t="s">
        <v>336</v>
      </c>
      <c r="G3" s="67" t="s">
        <v>396</v>
      </c>
      <c r="H3" s="68" t="n">
        <v>43741</v>
      </c>
      <c r="I3" s="67"/>
      <c r="J3" s="67" t="s">
        <v>28</v>
      </c>
      <c r="K3" s="69" t="n">
        <v>43755</v>
      </c>
      <c r="L3" s="67" t="s">
        <v>282</v>
      </c>
      <c r="M3" s="67" t="s">
        <v>284</v>
      </c>
      <c r="N3" s="67" t="s">
        <v>273</v>
      </c>
      <c r="O3" s="76" t="s">
        <v>375</v>
      </c>
      <c r="P3" s="77" t="s">
        <v>43</v>
      </c>
      <c r="Q3" s="77"/>
      <c r="R3" s="77" t="s">
        <v>427</v>
      </c>
    </row>
    <row r="4" customFormat="false" ht="45" hidden="false" customHeight="false" outlineLevel="0" collapsed="false">
      <c r="A4" s="50" t="n">
        <f aca="false">+A3+1</f>
        <v>2</v>
      </c>
      <c r="B4" s="67" t="s">
        <v>397</v>
      </c>
      <c r="C4" s="68" t="n">
        <v>43752</v>
      </c>
      <c r="D4" s="67" t="s">
        <v>290</v>
      </c>
      <c r="E4" s="67" t="s">
        <v>291</v>
      </c>
      <c r="F4" s="67" t="s">
        <v>292</v>
      </c>
      <c r="G4" s="67" t="s">
        <v>398</v>
      </c>
      <c r="H4" s="68" t="n">
        <v>43753</v>
      </c>
      <c r="I4" s="67"/>
      <c r="J4" s="67" t="s">
        <v>28</v>
      </c>
      <c r="K4" s="69" t="n">
        <v>43753</v>
      </c>
      <c r="L4" s="67" t="s">
        <v>271</v>
      </c>
      <c r="M4" s="67" t="s">
        <v>272</v>
      </c>
      <c r="N4" s="67" t="s">
        <v>285</v>
      </c>
      <c r="O4" s="76" t="s">
        <v>294</v>
      </c>
      <c r="P4" s="77" t="s">
        <v>43</v>
      </c>
      <c r="Q4" s="77"/>
      <c r="R4" s="77" t="s">
        <v>428</v>
      </c>
    </row>
    <row r="5" customFormat="false" ht="15" hidden="false" customHeight="false" outlineLevel="0" collapsed="false">
      <c r="A5" s="50" t="n">
        <v>2</v>
      </c>
      <c r="B5" s="67" t="s">
        <v>399</v>
      </c>
      <c r="C5" s="68" t="n">
        <v>43756</v>
      </c>
      <c r="D5" s="67" t="s">
        <v>400</v>
      </c>
      <c r="E5" s="67" t="s">
        <v>282</v>
      </c>
      <c r="F5" s="67" t="s">
        <v>298</v>
      </c>
      <c r="G5" s="67"/>
      <c r="H5" s="68" t="n">
        <v>43756</v>
      </c>
      <c r="I5" s="67"/>
      <c r="J5" s="67" t="s">
        <v>28</v>
      </c>
      <c r="K5" s="70"/>
      <c r="L5" s="67" t="s">
        <v>282</v>
      </c>
      <c r="M5" s="67" t="s">
        <v>284</v>
      </c>
      <c r="N5" s="67" t="s">
        <v>273</v>
      </c>
      <c r="O5" s="76" t="s">
        <v>400</v>
      </c>
      <c r="P5" s="77" t="s">
        <v>43</v>
      </c>
      <c r="Q5" s="77"/>
      <c r="R5" s="77"/>
    </row>
    <row r="6" customFormat="false" ht="15" hidden="false" customHeight="false" outlineLevel="0" collapsed="false">
      <c r="A6" s="50" t="n">
        <f aca="false">+A5+1</f>
        <v>3</v>
      </c>
      <c r="B6" s="67" t="s">
        <v>401</v>
      </c>
      <c r="C6" s="68" t="n">
        <v>43756</v>
      </c>
      <c r="D6" s="67" t="s">
        <v>400</v>
      </c>
      <c r="E6" s="67" t="s">
        <v>282</v>
      </c>
      <c r="F6" s="67" t="s">
        <v>332</v>
      </c>
      <c r="G6" s="67"/>
      <c r="H6" s="68" t="n">
        <v>43756</v>
      </c>
      <c r="I6" s="67"/>
      <c r="J6" s="67" t="s">
        <v>39</v>
      </c>
      <c r="K6" s="70"/>
      <c r="L6" s="67" t="s">
        <v>282</v>
      </c>
      <c r="M6" s="67" t="s">
        <v>284</v>
      </c>
      <c r="N6" s="67" t="s">
        <v>273</v>
      </c>
      <c r="O6" s="76" t="s">
        <v>400</v>
      </c>
      <c r="P6" s="77" t="s">
        <v>43</v>
      </c>
      <c r="Q6" s="77"/>
      <c r="R6" s="77"/>
    </row>
    <row r="7" customFormat="false" ht="90" hidden="false" customHeight="false" outlineLevel="0" collapsed="false">
      <c r="A7" s="50" t="n">
        <v>3</v>
      </c>
      <c r="B7" s="67" t="s">
        <v>402</v>
      </c>
      <c r="C7" s="68" t="n">
        <v>43756</v>
      </c>
      <c r="D7" s="67" t="s">
        <v>403</v>
      </c>
      <c r="E7" s="67" t="s">
        <v>282</v>
      </c>
      <c r="F7" s="67" t="s">
        <v>283</v>
      </c>
      <c r="G7" s="67"/>
      <c r="H7" s="68" t="n">
        <v>43756</v>
      </c>
      <c r="I7" s="67"/>
      <c r="J7" s="67" t="s">
        <v>28</v>
      </c>
      <c r="K7" s="70"/>
      <c r="L7" s="67" t="s">
        <v>282</v>
      </c>
      <c r="M7" s="67" t="s">
        <v>284</v>
      </c>
      <c r="N7" s="67" t="s">
        <v>285</v>
      </c>
      <c r="O7" s="76" t="s">
        <v>429</v>
      </c>
      <c r="P7" s="77" t="s">
        <v>43</v>
      </c>
      <c r="Q7" s="77"/>
      <c r="R7" s="77" t="s">
        <v>430</v>
      </c>
    </row>
    <row r="8" customFormat="false" ht="45" hidden="false" customHeight="false" outlineLevel="0" collapsed="false">
      <c r="A8" s="50" t="n">
        <f aca="false">+A7+1</f>
        <v>4</v>
      </c>
      <c r="B8" s="67" t="s">
        <v>404</v>
      </c>
      <c r="C8" s="68" t="n">
        <v>43757</v>
      </c>
      <c r="D8" s="67" t="s">
        <v>405</v>
      </c>
      <c r="E8" s="67" t="s">
        <v>309</v>
      </c>
      <c r="F8" s="67" t="s">
        <v>278</v>
      </c>
      <c r="G8" s="67" t="s">
        <v>406</v>
      </c>
      <c r="H8" s="68" t="n">
        <v>43759</v>
      </c>
      <c r="I8" s="67"/>
      <c r="J8" s="67" t="s">
        <v>28</v>
      </c>
      <c r="K8" s="69" t="n">
        <v>43761</v>
      </c>
      <c r="L8" s="67" t="s">
        <v>271</v>
      </c>
      <c r="M8" s="67" t="s">
        <v>284</v>
      </c>
      <c r="N8" s="67" t="s">
        <v>285</v>
      </c>
      <c r="O8" s="76" t="s">
        <v>431</v>
      </c>
      <c r="P8" s="77" t="s">
        <v>43</v>
      </c>
      <c r="Q8" s="77"/>
      <c r="R8" s="77" t="s">
        <v>432</v>
      </c>
    </row>
    <row r="9" customFormat="false" ht="15" hidden="false" customHeight="false" outlineLevel="0" collapsed="false">
      <c r="A9" s="50" t="n">
        <v>4</v>
      </c>
      <c r="B9" s="67" t="s">
        <v>407</v>
      </c>
      <c r="C9" s="68" t="n">
        <v>43759</v>
      </c>
      <c r="D9" s="67" t="s">
        <v>326</v>
      </c>
      <c r="E9" s="67" t="s">
        <v>277</v>
      </c>
      <c r="F9" s="67" t="s">
        <v>278</v>
      </c>
      <c r="G9" s="67"/>
      <c r="H9" s="68" t="n">
        <v>43760</v>
      </c>
      <c r="I9" s="67"/>
      <c r="J9" s="67" t="s">
        <v>39</v>
      </c>
      <c r="K9" s="70"/>
      <c r="L9" s="67" t="s">
        <v>271</v>
      </c>
      <c r="M9" s="67" t="s">
        <v>272</v>
      </c>
      <c r="N9" s="67" t="s">
        <v>273</v>
      </c>
      <c r="O9" s="76" t="s">
        <v>327</v>
      </c>
      <c r="P9" s="77" t="s">
        <v>43</v>
      </c>
      <c r="Q9" s="77"/>
      <c r="R9" s="77"/>
    </row>
    <row r="10" customFormat="false" ht="90" hidden="false" customHeight="false" outlineLevel="0" collapsed="false">
      <c r="A10" s="50" t="n">
        <f aca="false">+A9+1</f>
        <v>5</v>
      </c>
      <c r="B10" s="67" t="s">
        <v>408</v>
      </c>
      <c r="C10" s="68" t="n">
        <v>43761</v>
      </c>
      <c r="D10" s="67" t="s">
        <v>342</v>
      </c>
      <c r="E10" s="67" t="s">
        <v>282</v>
      </c>
      <c r="F10" s="67" t="s">
        <v>336</v>
      </c>
      <c r="G10" s="67" t="s">
        <v>409</v>
      </c>
      <c r="H10" s="68" t="n">
        <v>43761</v>
      </c>
      <c r="I10" s="67"/>
      <c r="J10" s="67" t="s">
        <v>39</v>
      </c>
      <c r="K10" s="69" t="n">
        <v>43762</v>
      </c>
      <c r="L10" s="67" t="s">
        <v>282</v>
      </c>
      <c r="M10" s="67" t="s">
        <v>272</v>
      </c>
      <c r="N10" s="67" t="s">
        <v>285</v>
      </c>
      <c r="O10" s="76" t="s">
        <v>343</v>
      </c>
      <c r="P10" s="77" t="s">
        <v>43</v>
      </c>
      <c r="Q10" s="77"/>
      <c r="R10" s="77" t="s">
        <v>433</v>
      </c>
    </row>
    <row r="11" customFormat="false" ht="90" hidden="false" customHeight="false" outlineLevel="0" collapsed="false">
      <c r="A11" s="50" t="n">
        <v>5</v>
      </c>
      <c r="B11" s="67" t="s">
        <v>410</v>
      </c>
      <c r="C11" s="68" t="n">
        <v>43761</v>
      </c>
      <c r="D11" s="67" t="s">
        <v>290</v>
      </c>
      <c r="E11" s="67" t="s">
        <v>309</v>
      </c>
      <c r="F11" s="67" t="s">
        <v>283</v>
      </c>
      <c r="G11" s="67" t="s">
        <v>411</v>
      </c>
      <c r="H11" s="68" t="n">
        <v>43762</v>
      </c>
      <c r="I11" s="67"/>
      <c r="J11" s="67" t="s">
        <v>39</v>
      </c>
      <c r="K11" s="69" t="n">
        <v>43763</v>
      </c>
      <c r="L11" s="67" t="s">
        <v>271</v>
      </c>
      <c r="M11" s="67" t="s">
        <v>272</v>
      </c>
      <c r="N11" s="67" t="s">
        <v>285</v>
      </c>
      <c r="O11" s="76" t="s">
        <v>294</v>
      </c>
      <c r="P11" s="77" t="s">
        <v>43</v>
      </c>
      <c r="Q11" s="77"/>
      <c r="R11" s="77" t="s">
        <v>434</v>
      </c>
    </row>
    <row r="12" customFormat="false" ht="15" hidden="false" customHeight="false" outlineLevel="0" collapsed="false">
      <c r="A12" s="50" t="n">
        <f aca="false">+A11+1</f>
        <v>6</v>
      </c>
      <c r="B12" s="67" t="s">
        <v>412</v>
      </c>
      <c r="C12" s="68" t="n">
        <v>43761</v>
      </c>
      <c r="D12" s="67" t="s">
        <v>308</v>
      </c>
      <c r="E12" s="67" t="s">
        <v>309</v>
      </c>
      <c r="F12" s="67" t="s">
        <v>332</v>
      </c>
      <c r="G12" s="67"/>
      <c r="H12" s="68" t="n">
        <v>43763</v>
      </c>
      <c r="I12" s="67"/>
      <c r="J12" s="67"/>
      <c r="K12" s="70"/>
      <c r="L12" s="67" t="s">
        <v>330</v>
      </c>
      <c r="M12" s="67" t="s">
        <v>272</v>
      </c>
      <c r="N12" s="67" t="s">
        <v>273</v>
      </c>
      <c r="O12" s="76" t="s">
        <v>312</v>
      </c>
      <c r="P12" s="77" t="s">
        <v>43</v>
      </c>
      <c r="Q12" s="77"/>
      <c r="R12" s="77"/>
    </row>
    <row r="13" customFormat="false" ht="15" hidden="false" customHeight="false" outlineLevel="0" collapsed="false">
      <c r="A13" s="50" t="n">
        <v>6</v>
      </c>
      <c r="B13" s="67" t="s">
        <v>413</v>
      </c>
      <c r="C13" s="68" t="n">
        <v>43762</v>
      </c>
      <c r="D13" s="67" t="s">
        <v>308</v>
      </c>
      <c r="E13" s="67" t="s">
        <v>282</v>
      </c>
      <c r="F13" s="67" t="s">
        <v>305</v>
      </c>
      <c r="G13" s="67"/>
      <c r="H13" s="68" t="n">
        <v>43762</v>
      </c>
      <c r="I13" s="67"/>
      <c r="J13" s="67" t="s">
        <v>39</v>
      </c>
      <c r="K13" s="70"/>
      <c r="L13" s="67" t="s">
        <v>282</v>
      </c>
      <c r="M13" s="67" t="s">
        <v>284</v>
      </c>
      <c r="N13" s="67" t="s">
        <v>273</v>
      </c>
      <c r="O13" s="76" t="s">
        <v>312</v>
      </c>
      <c r="P13" s="77" t="s">
        <v>43</v>
      </c>
      <c r="Q13" s="77"/>
      <c r="R13" s="77"/>
    </row>
    <row r="14" customFormat="false" ht="30" hidden="false" customHeight="false" outlineLevel="0" collapsed="false">
      <c r="A14" s="50" t="n">
        <f aca="false">+A13+1</f>
        <v>7</v>
      </c>
      <c r="B14" s="67" t="s">
        <v>414</v>
      </c>
      <c r="C14" s="68" t="n">
        <v>43768</v>
      </c>
      <c r="D14" s="67" t="s">
        <v>415</v>
      </c>
      <c r="E14" s="67" t="s">
        <v>282</v>
      </c>
      <c r="F14" s="67" t="s">
        <v>332</v>
      </c>
      <c r="G14" s="67"/>
      <c r="H14" s="68" t="n">
        <v>43768</v>
      </c>
      <c r="I14" s="67"/>
      <c r="J14" s="67" t="s">
        <v>28</v>
      </c>
      <c r="K14" s="70"/>
      <c r="L14" s="67" t="s">
        <v>282</v>
      </c>
      <c r="M14" s="67" t="s">
        <v>284</v>
      </c>
      <c r="N14" s="67" t="s">
        <v>285</v>
      </c>
      <c r="O14" s="76" t="s">
        <v>435</v>
      </c>
      <c r="P14" s="77" t="s">
        <v>43</v>
      </c>
      <c r="Q14" s="77"/>
      <c r="R14" s="77"/>
    </row>
    <row r="15" customFormat="false" ht="15" hidden="false" customHeight="fals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7"/>
      <c r="P15" s="77"/>
      <c r="Q15" s="77"/>
      <c r="R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0" t="s">
        <v>249</v>
      </c>
      <c r="B1" s="71" t="s">
        <v>250</v>
      </c>
      <c r="C1" s="71" t="s">
        <v>251</v>
      </c>
      <c r="D1" s="71" t="s">
        <v>252</v>
      </c>
      <c r="E1" s="71" t="s">
        <v>253</v>
      </c>
      <c r="F1" s="71" t="s">
        <v>254</v>
      </c>
      <c r="G1" s="71" t="s">
        <v>255</v>
      </c>
      <c r="H1" s="71" t="s">
        <v>256</v>
      </c>
      <c r="I1" s="71" t="s">
        <v>257</v>
      </c>
      <c r="J1" s="71" t="s">
        <v>258</v>
      </c>
      <c r="K1" s="71" t="s">
        <v>259</v>
      </c>
      <c r="L1" s="71" t="s">
        <v>260</v>
      </c>
      <c r="M1" s="71" t="s">
        <v>261</v>
      </c>
      <c r="N1" s="71" t="s">
        <v>262</v>
      </c>
      <c r="O1" s="79" t="s">
        <v>263</v>
      </c>
      <c r="P1" s="71" t="s">
        <v>264</v>
      </c>
      <c r="Q1" s="71" t="s">
        <v>265</v>
      </c>
      <c r="R1" s="71" t="s">
        <v>266</v>
      </c>
    </row>
    <row r="2" customFormat="false" ht="30" hidden="false" customHeight="false" outlineLevel="0" collapsed="false">
      <c r="A2" s="50" t="n">
        <v>1</v>
      </c>
      <c r="B2" s="72" t="s">
        <v>416</v>
      </c>
      <c r="C2" s="73" t="n">
        <v>43773</v>
      </c>
      <c r="D2" s="72" t="s">
        <v>276</v>
      </c>
      <c r="E2" s="72" t="s">
        <v>282</v>
      </c>
      <c r="F2" s="72" t="s">
        <v>336</v>
      </c>
      <c r="G2" s="72"/>
      <c r="H2" s="73" t="n">
        <v>43773</v>
      </c>
      <c r="I2" s="72"/>
      <c r="J2" s="72" t="s">
        <v>39</v>
      </c>
      <c r="K2" s="74"/>
      <c r="L2" s="72" t="s">
        <v>282</v>
      </c>
      <c r="M2" s="72" t="s">
        <v>284</v>
      </c>
      <c r="N2" s="72" t="s">
        <v>273</v>
      </c>
      <c r="O2" s="80" t="s">
        <v>279</v>
      </c>
      <c r="P2" s="81" t="s">
        <v>43</v>
      </c>
      <c r="Q2" s="81"/>
      <c r="R2" s="81"/>
    </row>
    <row r="3" customFormat="false" ht="30" hidden="false" customHeight="false" outlineLevel="0" collapsed="false">
      <c r="A3" s="50" t="n">
        <f aca="false">+A2+1</f>
        <v>2</v>
      </c>
      <c r="B3" s="72" t="s">
        <v>417</v>
      </c>
      <c r="C3" s="73" t="n">
        <v>43773</v>
      </c>
      <c r="D3" s="72" t="s">
        <v>403</v>
      </c>
      <c r="E3" s="72" t="s">
        <v>282</v>
      </c>
      <c r="F3" s="72" t="s">
        <v>336</v>
      </c>
      <c r="G3" s="72" t="s">
        <v>418</v>
      </c>
      <c r="H3" s="73" t="n">
        <v>43774</v>
      </c>
      <c r="I3" s="72"/>
      <c r="J3" s="72" t="s">
        <v>20</v>
      </c>
      <c r="K3" s="74"/>
      <c r="L3" s="72" t="s">
        <v>282</v>
      </c>
      <c r="M3" s="72" t="s">
        <v>284</v>
      </c>
      <c r="N3" s="72" t="s">
        <v>273</v>
      </c>
      <c r="O3" s="80" t="s">
        <v>429</v>
      </c>
      <c r="P3" s="81" t="s">
        <v>43</v>
      </c>
      <c r="Q3" s="81"/>
      <c r="R3" s="81"/>
    </row>
    <row r="4" customFormat="false" ht="15" hidden="false" customHeight="false" outlineLevel="0" collapsed="false">
      <c r="A4" s="50" t="n">
        <f aca="false">+A3+1</f>
        <v>3</v>
      </c>
      <c r="B4" s="72" t="s">
        <v>419</v>
      </c>
      <c r="C4" s="73" t="n">
        <v>43773</v>
      </c>
      <c r="D4" s="72" t="s">
        <v>308</v>
      </c>
      <c r="E4" s="72" t="s">
        <v>86</v>
      </c>
      <c r="F4" s="72" t="s">
        <v>283</v>
      </c>
      <c r="G4" s="72"/>
      <c r="H4" s="73" t="n">
        <v>43776</v>
      </c>
      <c r="I4" s="72"/>
      <c r="J4" s="72"/>
      <c r="K4" s="74"/>
      <c r="L4" s="72" t="s">
        <v>330</v>
      </c>
      <c r="M4" s="72" t="s">
        <v>272</v>
      </c>
      <c r="N4" s="72" t="s">
        <v>273</v>
      </c>
      <c r="O4" s="80" t="s">
        <v>312</v>
      </c>
      <c r="P4" s="81" t="s">
        <v>43</v>
      </c>
      <c r="Q4" s="81"/>
      <c r="R4" s="81"/>
    </row>
    <row r="5" customFormat="false" ht="30" hidden="false" customHeight="false" outlineLevel="0" collapsed="false">
      <c r="A5" s="50" t="n">
        <f aca="false">+A4+1</f>
        <v>4</v>
      </c>
      <c r="B5" s="72" t="s">
        <v>420</v>
      </c>
      <c r="C5" s="73" t="n">
        <v>43774</v>
      </c>
      <c r="D5" s="72" t="s">
        <v>421</v>
      </c>
      <c r="E5" s="72" t="s">
        <v>282</v>
      </c>
      <c r="F5" s="72" t="s">
        <v>283</v>
      </c>
      <c r="G5" s="72"/>
      <c r="H5" s="73" t="n">
        <v>43775</v>
      </c>
      <c r="I5" s="72"/>
      <c r="J5" s="72" t="s">
        <v>28</v>
      </c>
      <c r="K5" s="74"/>
      <c r="L5" s="72" t="s">
        <v>282</v>
      </c>
      <c r="M5" s="72" t="s">
        <v>284</v>
      </c>
      <c r="N5" s="72" t="s">
        <v>273</v>
      </c>
      <c r="O5" s="80" t="s">
        <v>436</v>
      </c>
      <c r="P5" s="81" t="s">
        <v>43</v>
      </c>
      <c r="Q5" s="81"/>
      <c r="R5" s="81"/>
    </row>
    <row r="6" customFormat="false" ht="30" hidden="false" customHeight="false" outlineLevel="0" collapsed="false">
      <c r="A6" s="50" t="n">
        <f aca="false">+A5+1</f>
        <v>5</v>
      </c>
      <c r="B6" s="72" t="s">
        <v>422</v>
      </c>
      <c r="C6" s="73" t="n">
        <v>43774</v>
      </c>
      <c r="D6" s="72" t="s">
        <v>421</v>
      </c>
      <c r="E6" s="72" t="s">
        <v>282</v>
      </c>
      <c r="F6" s="72" t="s">
        <v>270</v>
      </c>
      <c r="G6" s="72"/>
      <c r="H6" s="73" t="n">
        <v>43775</v>
      </c>
      <c r="I6" s="72"/>
      <c r="J6" s="72" t="s">
        <v>39</v>
      </c>
      <c r="K6" s="74"/>
      <c r="L6" s="72" t="s">
        <v>282</v>
      </c>
      <c r="M6" s="72" t="s">
        <v>284</v>
      </c>
      <c r="N6" s="72" t="s">
        <v>273</v>
      </c>
      <c r="O6" s="80" t="s">
        <v>436</v>
      </c>
      <c r="P6" s="81" t="s">
        <v>43</v>
      </c>
      <c r="Q6" s="81"/>
      <c r="R6" s="81"/>
    </row>
    <row r="7" customFormat="false" ht="30" hidden="false" customHeight="false" outlineLevel="0" collapsed="false">
      <c r="A7" s="50" t="n">
        <f aca="false">+A6+1</f>
        <v>6</v>
      </c>
      <c r="B7" s="72" t="s">
        <v>423</v>
      </c>
      <c r="C7" s="73" t="n">
        <v>43776</v>
      </c>
      <c r="D7" s="72" t="s">
        <v>276</v>
      </c>
      <c r="E7" s="72" t="s">
        <v>277</v>
      </c>
      <c r="F7" s="72" t="s">
        <v>278</v>
      </c>
      <c r="G7" s="72"/>
      <c r="H7" s="73" t="n">
        <v>43780</v>
      </c>
      <c r="I7" s="72"/>
      <c r="J7" s="72" t="s">
        <v>39</v>
      </c>
      <c r="K7" s="74"/>
      <c r="L7" s="72" t="s">
        <v>271</v>
      </c>
      <c r="M7" s="72" t="s">
        <v>272</v>
      </c>
      <c r="N7" s="72" t="s">
        <v>273</v>
      </c>
      <c r="O7" s="80" t="s">
        <v>279</v>
      </c>
      <c r="P7" s="81" t="s">
        <v>43</v>
      </c>
      <c r="Q7" s="81"/>
      <c r="R7" s="81"/>
    </row>
    <row r="8" customFormat="false" ht="30" hidden="false" customHeight="false" outlineLevel="0" collapsed="false">
      <c r="A8" s="50" t="n">
        <f aca="false">+A7+1</f>
        <v>7</v>
      </c>
      <c r="B8" s="72" t="s">
        <v>424</v>
      </c>
      <c r="C8" s="73" t="n">
        <v>43776</v>
      </c>
      <c r="D8" s="72" t="s">
        <v>276</v>
      </c>
      <c r="E8" s="72" t="s">
        <v>352</v>
      </c>
      <c r="F8" s="72" t="s">
        <v>292</v>
      </c>
      <c r="G8" s="72"/>
      <c r="H8" s="73" t="n">
        <v>43780</v>
      </c>
      <c r="I8" s="72"/>
      <c r="J8" s="72" t="s">
        <v>39</v>
      </c>
      <c r="K8" s="74"/>
      <c r="L8" s="72" t="s">
        <v>271</v>
      </c>
      <c r="M8" s="72" t="s">
        <v>272</v>
      </c>
      <c r="N8" s="72" t="s">
        <v>285</v>
      </c>
      <c r="O8" s="80" t="s">
        <v>279</v>
      </c>
      <c r="P8" s="81" t="s">
        <v>43</v>
      </c>
      <c r="Q8" s="81"/>
      <c r="R8" s="81"/>
    </row>
    <row r="9" customFormat="false" ht="30" hidden="false" customHeight="false" outlineLevel="0" collapsed="false">
      <c r="A9" s="50" t="n">
        <f aca="false">+A8+1</f>
        <v>8</v>
      </c>
      <c r="B9" s="72" t="s">
        <v>425</v>
      </c>
      <c r="C9" s="73" t="n">
        <v>43777</v>
      </c>
      <c r="D9" s="72" t="s">
        <v>276</v>
      </c>
      <c r="E9" s="72" t="s">
        <v>352</v>
      </c>
      <c r="F9" s="72" t="s">
        <v>292</v>
      </c>
      <c r="G9" s="72"/>
      <c r="H9" s="73" t="n">
        <v>43783</v>
      </c>
      <c r="I9" s="72"/>
      <c r="J9" s="72" t="s">
        <v>39</v>
      </c>
      <c r="K9" s="74"/>
      <c r="L9" s="72" t="s">
        <v>271</v>
      </c>
      <c r="M9" s="72" t="s">
        <v>272</v>
      </c>
      <c r="N9" s="72" t="s">
        <v>273</v>
      </c>
      <c r="O9" s="80" t="s">
        <v>279</v>
      </c>
      <c r="P9" s="81" t="s">
        <v>43</v>
      </c>
      <c r="Q9" s="81"/>
      <c r="R9" s="81"/>
    </row>
    <row r="10" customFormat="false" ht="30" hidden="false" customHeight="false" outlineLevel="0" collapsed="false">
      <c r="A10" s="50" t="n">
        <f aca="false">+A9+1</f>
        <v>9</v>
      </c>
      <c r="B10" s="72" t="s">
        <v>426</v>
      </c>
      <c r="C10" s="73" t="n">
        <v>43777</v>
      </c>
      <c r="D10" s="72" t="s">
        <v>276</v>
      </c>
      <c r="E10" s="72" t="s">
        <v>352</v>
      </c>
      <c r="F10" s="72" t="s">
        <v>292</v>
      </c>
      <c r="G10" s="72"/>
      <c r="H10" s="73" t="n">
        <v>43783</v>
      </c>
      <c r="I10" s="72"/>
      <c r="J10" s="72" t="s">
        <v>39</v>
      </c>
      <c r="K10" s="74"/>
      <c r="L10" s="72" t="s">
        <v>271</v>
      </c>
      <c r="M10" s="72" t="s">
        <v>272</v>
      </c>
      <c r="N10" s="72" t="s">
        <v>273</v>
      </c>
      <c r="O10" s="80" t="s">
        <v>279</v>
      </c>
      <c r="P10" s="81" t="s">
        <v>43</v>
      </c>
      <c r="Q10" s="81"/>
      <c r="R10" s="81"/>
    </row>
    <row r="11" customFormat="false" ht="1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1"/>
      <c r="P11" s="81"/>
      <c r="Q11" s="81"/>
      <c r="R1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3" width="13.99"/>
    <col collapsed="false" customWidth="true" hidden="false" outlineLevel="0" max="2" min="2" style="83" width="27.99"/>
    <col collapsed="false" customWidth="true" hidden="false" outlineLevel="0" max="3" min="3" style="83" width="10.85"/>
    <col collapsed="false" customWidth="true" hidden="false" outlineLevel="0" max="4" min="4" style="83" width="11.42"/>
    <col collapsed="false" customWidth="true" hidden="false" outlineLevel="0" max="5" min="5" style="84" width="8.56"/>
    <col collapsed="false" customWidth="true" hidden="false" outlineLevel="0" max="6" min="6" style="83" width="8.85"/>
    <col collapsed="false" customWidth="true" hidden="false" outlineLevel="0" max="7" min="7" style="83" width="8.14"/>
    <col collapsed="false" customWidth="true" hidden="false" outlineLevel="0" max="8" min="8" style="83" width="22.28"/>
    <col collapsed="false" customWidth="true" hidden="false" outlineLevel="0" max="9" min="9" style="83" width="16.84"/>
    <col collapsed="false" customWidth="true" hidden="false" outlineLevel="0" max="10" min="10" style="83" width="12.7"/>
    <col collapsed="false" customWidth="true" hidden="false" outlineLevel="0" max="11" min="11" style="83" width="25.28"/>
    <col collapsed="false" customWidth="true" hidden="false" outlineLevel="0" max="12" min="12" style="83" width="14.14"/>
    <col collapsed="false" customWidth="true" hidden="false" outlineLevel="0" max="13" min="13" style="83" width="16.99"/>
    <col collapsed="false" customWidth="true" hidden="false" outlineLevel="0" max="14" min="14" style="83" width="10.13"/>
    <col collapsed="false" customWidth="true" hidden="false" outlineLevel="0" max="15" min="15" style="83" width="18.14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false" hidden="false" outlineLevel="0" max="257" min="18" style="83" width="24.41"/>
  </cols>
  <sheetData>
    <row r="1" customFormat="false" ht="18" hidden="false" customHeight="true" outlineLevel="0" collapsed="false">
      <c r="A1" s="85" t="s">
        <v>43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</row>
    <row r="2" customFormat="false" ht="19.5" hidden="false" customHeight="true" outlineLevel="0" collapsed="false">
      <c r="A2" s="87" t="s">
        <v>438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9"/>
      <c r="N2" s="88"/>
      <c r="O2" s="88"/>
      <c r="P2" s="90"/>
      <c r="Q2" s="86"/>
    </row>
    <row r="3" customFormat="false" ht="15" hidden="false" customHeight="true" outlineLevel="0" collapsed="false">
      <c r="A3" s="91" t="n">
        <v>1</v>
      </c>
      <c r="B3" s="92" t="n">
        <v>2</v>
      </c>
      <c r="C3" s="92" t="n">
        <v>3</v>
      </c>
      <c r="D3" s="92" t="n">
        <v>4</v>
      </c>
      <c r="E3" s="92" t="n">
        <v>5</v>
      </c>
      <c r="F3" s="92" t="n">
        <v>6</v>
      </c>
      <c r="G3" s="92" t="n">
        <v>7</v>
      </c>
      <c r="H3" s="92" t="n">
        <v>8</v>
      </c>
      <c r="I3" s="92" t="n">
        <v>9</v>
      </c>
      <c r="J3" s="92" t="n">
        <v>10</v>
      </c>
      <c r="K3" s="92" t="n">
        <v>11</v>
      </c>
      <c r="L3" s="92" t="n">
        <v>12</v>
      </c>
      <c r="M3" s="92" t="n">
        <v>13</v>
      </c>
      <c r="N3" s="92" t="n">
        <v>14</v>
      </c>
      <c r="O3" s="92" t="n">
        <v>15</v>
      </c>
      <c r="P3" s="92" t="n">
        <v>16</v>
      </c>
      <c r="Q3" s="86"/>
    </row>
    <row r="4" s="95" customFormat="true" ht="67.5" hidden="false" customHeight="true" outlineLevel="0" collapsed="false">
      <c r="A4" s="91" t="s">
        <v>2</v>
      </c>
      <c r="B4" s="93" t="s">
        <v>3</v>
      </c>
      <c r="C4" s="92" t="s">
        <v>4</v>
      </c>
      <c r="D4" s="92" t="s">
        <v>5</v>
      </c>
      <c r="E4" s="92" t="s">
        <v>6</v>
      </c>
      <c r="F4" s="92" t="s">
        <v>7</v>
      </c>
      <c r="G4" s="92" t="s">
        <v>8</v>
      </c>
      <c r="H4" s="92" t="s">
        <v>9</v>
      </c>
      <c r="I4" s="92" t="s">
        <v>10</v>
      </c>
      <c r="J4" s="92" t="s">
        <v>11</v>
      </c>
      <c r="K4" s="92" t="s">
        <v>12</v>
      </c>
      <c r="L4" s="92" t="s">
        <v>13</v>
      </c>
      <c r="M4" s="92" t="s">
        <v>14</v>
      </c>
      <c r="N4" s="92" t="s">
        <v>15</v>
      </c>
      <c r="O4" s="92" t="s">
        <v>16</v>
      </c>
      <c r="P4" s="92" t="s">
        <v>17</v>
      </c>
      <c r="Q4" s="94" t="s">
        <v>439</v>
      </c>
    </row>
    <row r="5" s="84" customFormat="true" ht="45" hidden="false" customHeight="true" outlineLevel="0" collapsed="false">
      <c r="A5" s="96" t="s">
        <v>440</v>
      </c>
      <c r="B5" s="97" t="s">
        <v>441</v>
      </c>
      <c r="C5" s="97" t="s">
        <v>442</v>
      </c>
      <c r="D5" s="98" t="n">
        <v>43567</v>
      </c>
      <c r="E5" s="90" t="s">
        <v>227</v>
      </c>
      <c r="F5" s="98" t="n">
        <v>43581</v>
      </c>
      <c r="G5" s="90" t="s">
        <v>443</v>
      </c>
      <c r="H5" s="96" t="s">
        <v>444</v>
      </c>
      <c r="I5" s="96" t="s">
        <v>445</v>
      </c>
      <c r="J5" s="97" t="s">
        <v>43</v>
      </c>
      <c r="K5" s="97" t="s">
        <v>446</v>
      </c>
      <c r="L5" s="98" t="n">
        <v>43617</v>
      </c>
      <c r="M5" s="97" t="s">
        <v>53</v>
      </c>
      <c r="N5" s="99" t="n">
        <v>58.7385</v>
      </c>
      <c r="O5" s="97" t="s">
        <v>447</v>
      </c>
      <c r="P5" s="97"/>
      <c r="Q5" s="100" t="n">
        <v>6124320</v>
      </c>
    </row>
    <row r="6" s="84" customFormat="true" ht="101.25" hidden="false" customHeight="true" outlineLevel="0" collapsed="false">
      <c r="A6" s="96" t="s">
        <v>448</v>
      </c>
      <c r="B6" s="97" t="s">
        <v>449</v>
      </c>
      <c r="C6" s="97" t="s">
        <v>39</v>
      </c>
      <c r="D6" s="98" t="n">
        <v>43552</v>
      </c>
      <c r="E6" s="90" t="s">
        <v>227</v>
      </c>
      <c r="F6" s="98" t="n">
        <v>43563</v>
      </c>
      <c r="G6" s="90" t="s">
        <v>450</v>
      </c>
      <c r="H6" s="96" t="s">
        <v>451</v>
      </c>
      <c r="I6" s="96" t="s">
        <v>452</v>
      </c>
      <c r="J6" s="97" t="s">
        <v>43</v>
      </c>
      <c r="K6" s="97" t="s">
        <v>453</v>
      </c>
      <c r="L6" s="98" t="n">
        <v>43620</v>
      </c>
      <c r="M6" s="97" t="s">
        <v>454</v>
      </c>
      <c r="N6" s="99" t="n">
        <v>17.15</v>
      </c>
      <c r="O6" s="97" t="s">
        <v>455</v>
      </c>
      <c r="P6" s="97"/>
      <c r="Q6" s="97" t="n">
        <v>2398998</v>
      </c>
    </row>
    <row r="7" s="84" customFormat="true" ht="78.75" hidden="false" customHeight="true" outlineLevel="0" collapsed="false">
      <c r="A7" s="96" t="s">
        <v>456</v>
      </c>
      <c r="B7" s="97" t="s">
        <v>457</v>
      </c>
      <c r="C7" s="97" t="s">
        <v>39</v>
      </c>
      <c r="D7" s="98" t="n">
        <v>43609</v>
      </c>
      <c r="E7" s="90" t="s">
        <v>227</v>
      </c>
      <c r="F7" s="98" t="n">
        <v>43614</v>
      </c>
      <c r="G7" s="90" t="s">
        <v>458</v>
      </c>
      <c r="H7" s="96" t="s">
        <v>459</v>
      </c>
      <c r="I7" s="96" t="s">
        <v>460</v>
      </c>
      <c r="J7" s="97" t="s">
        <v>43</v>
      </c>
      <c r="K7" s="97" t="s">
        <v>461</v>
      </c>
      <c r="L7" s="98" t="n">
        <v>43622</v>
      </c>
      <c r="M7" s="97" t="s">
        <v>462</v>
      </c>
      <c r="N7" s="99" t="n">
        <v>77.5</v>
      </c>
      <c r="O7" s="97" t="s">
        <v>463</v>
      </c>
      <c r="P7" s="97"/>
      <c r="Q7" s="97" t="n">
        <v>7500437</v>
      </c>
    </row>
    <row r="8" s="84" customFormat="true" ht="22.5" hidden="false" customHeight="true" outlineLevel="0" collapsed="false">
      <c r="A8" s="96" t="s">
        <v>464</v>
      </c>
      <c r="B8" s="97" t="s">
        <v>465</v>
      </c>
      <c r="C8" s="97" t="s">
        <v>20</v>
      </c>
      <c r="D8" s="100" t="s">
        <v>21</v>
      </c>
      <c r="E8" s="90" t="s">
        <v>21</v>
      </c>
      <c r="F8" s="90" t="s">
        <v>21</v>
      </c>
      <c r="G8" s="90" t="s">
        <v>21</v>
      </c>
      <c r="H8" s="90" t="s">
        <v>21</v>
      </c>
      <c r="I8" s="90" t="s">
        <v>21</v>
      </c>
      <c r="J8" s="97" t="s">
        <v>43</v>
      </c>
      <c r="K8" s="97" t="s">
        <v>466</v>
      </c>
      <c r="L8" s="98" t="n">
        <v>43622</v>
      </c>
      <c r="M8" s="97" t="s">
        <v>152</v>
      </c>
      <c r="N8" s="99" t="n">
        <v>15.20704</v>
      </c>
      <c r="O8" s="97" t="s">
        <v>467</v>
      </c>
      <c r="P8" s="97"/>
      <c r="Q8" s="97" t="n">
        <v>1520704</v>
      </c>
    </row>
    <row r="9" s="84" customFormat="true" ht="22.5" hidden="false" customHeight="true" outlineLevel="0" collapsed="false">
      <c r="A9" s="96" t="s">
        <v>468</v>
      </c>
      <c r="B9" s="97" t="s">
        <v>469</v>
      </c>
      <c r="C9" s="97" t="s">
        <v>20</v>
      </c>
      <c r="D9" s="100" t="s">
        <v>21</v>
      </c>
      <c r="E9" s="90" t="s">
        <v>21</v>
      </c>
      <c r="F9" s="90" t="s">
        <v>21</v>
      </c>
      <c r="G9" s="90" t="s">
        <v>21</v>
      </c>
      <c r="H9" s="90" t="s">
        <v>21</v>
      </c>
      <c r="I9" s="90" t="s">
        <v>21</v>
      </c>
      <c r="J9" s="97" t="s">
        <v>43</v>
      </c>
      <c r="K9" s="97" t="s">
        <v>470</v>
      </c>
      <c r="L9" s="98" t="n">
        <v>43626</v>
      </c>
      <c r="M9" s="97" t="s">
        <v>152</v>
      </c>
      <c r="N9" s="99" t="n">
        <v>6.33584</v>
      </c>
      <c r="O9" s="97" t="s">
        <v>467</v>
      </c>
      <c r="P9" s="97"/>
      <c r="Q9" s="97" t="n">
        <v>633584</v>
      </c>
    </row>
    <row r="10" s="84" customFormat="true" ht="45" hidden="false" customHeight="true" outlineLevel="0" collapsed="false">
      <c r="A10" s="96" t="s">
        <v>471</v>
      </c>
      <c r="B10" s="97" t="s">
        <v>472</v>
      </c>
      <c r="C10" s="97" t="s">
        <v>39</v>
      </c>
      <c r="D10" s="98" t="n">
        <v>43593</v>
      </c>
      <c r="E10" s="90" t="s">
        <v>227</v>
      </c>
      <c r="F10" s="98" t="n">
        <v>43602</v>
      </c>
      <c r="G10" s="90" t="s">
        <v>227</v>
      </c>
      <c r="H10" s="101" t="s">
        <v>473</v>
      </c>
      <c r="I10" s="90" t="s">
        <v>42</v>
      </c>
      <c r="J10" s="97" t="s">
        <v>43</v>
      </c>
      <c r="K10" s="97" t="s">
        <v>474</v>
      </c>
      <c r="L10" s="98" t="n">
        <v>43627</v>
      </c>
      <c r="M10" s="97" t="s">
        <v>475</v>
      </c>
      <c r="N10" s="99" t="n">
        <v>12.5</v>
      </c>
      <c r="O10" s="97" t="s">
        <v>476</v>
      </c>
      <c r="P10" s="97"/>
      <c r="Q10" s="97" t="n">
        <v>1103017.5</v>
      </c>
    </row>
    <row r="11" s="84" customFormat="true" ht="45" hidden="false" customHeight="true" outlineLevel="0" collapsed="false">
      <c r="A11" s="96" t="s">
        <v>477</v>
      </c>
      <c r="B11" s="97" t="s">
        <v>478</v>
      </c>
      <c r="C11" s="97" t="s">
        <v>28</v>
      </c>
      <c r="D11" s="98" t="n">
        <v>43619</v>
      </c>
      <c r="E11" s="90" t="s">
        <v>227</v>
      </c>
      <c r="F11" s="98" t="n">
        <v>43622</v>
      </c>
      <c r="G11" s="90" t="s">
        <v>479</v>
      </c>
      <c r="H11" s="97" t="s">
        <v>480</v>
      </c>
      <c r="I11" s="90" t="s">
        <v>42</v>
      </c>
      <c r="J11" s="97" t="s">
        <v>43</v>
      </c>
      <c r="K11" s="97" t="s">
        <v>481</v>
      </c>
      <c r="L11" s="98" t="n">
        <v>43627</v>
      </c>
      <c r="M11" s="97" t="s">
        <v>480</v>
      </c>
      <c r="N11" s="99" t="n">
        <v>39.66797</v>
      </c>
      <c r="O11" s="97" t="s">
        <v>482</v>
      </c>
      <c r="P11" s="97" t="s">
        <v>128</v>
      </c>
      <c r="Q11" s="97" t="n">
        <v>3966800</v>
      </c>
    </row>
    <row r="12" s="84" customFormat="true" ht="67.5" hidden="false" customHeight="true" outlineLevel="0" collapsed="false">
      <c r="A12" s="96" t="s">
        <v>483</v>
      </c>
      <c r="B12" s="97" t="s">
        <v>484</v>
      </c>
      <c r="C12" s="97" t="s">
        <v>20</v>
      </c>
      <c r="D12" s="100" t="s">
        <v>21</v>
      </c>
      <c r="E12" s="90" t="s">
        <v>21</v>
      </c>
      <c r="F12" s="90" t="s">
        <v>21</v>
      </c>
      <c r="G12" s="90" t="s">
        <v>21</v>
      </c>
      <c r="H12" s="90" t="s">
        <v>21</v>
      </c>
      <c r="I12" s="90" t="s">
        <v>21</v>
      </c>
      <c r="J12" s="97" t="s">
        <v>43</v>
      </c>
      <c r="K12" s="97" t="s">
        <v>485</v>
      </c>
      <c r="L12" s="98" t="n">
        <v>43629</v>
      </c>
      <c r="M12" s="97" t="s">
        <v>486</v>
      </c>
      <c r="N12" s="99" t="n">
        <v>2.2189936</v>
      </c>
      <c r="O12" s="97" t="s">
        <v>487</v>
      </c>
      <c r="P12" s="97"/>
      <c r="Q12" s="97" t="n">
        <v>221899.36</v>
      </c>
    </row>
    <row r="13" s="84" customFormat="true" ht="67.5" hidden="false" customHeight="true" outlineLevel="0" collapsed="false">
      <c r="A13" s="96" t="s">
        <v>488</v>
      </c>
      <c r="B13" s="97" t="s">
        <v>489</v>
      </c>
      <c r="C13" s="97" t="s">
        <v>20</v>
      </c>
      <c r="D13" s="100" t="s">
        <v>21</v>
      </c>
      <c r="E13" s="90" t="s">
        <v>21</v>
      </c>
      <c r="F13" s="90" t="s">
        <v>21</v>
      </c>
      <c r="G13" s="90" t="s">
        <v>21</v>
      </c>
      <c r="H13" s="90" t="s">
        <v>21</v>
      </c>
      <c r="I13" s="90" t="s">
        <v>21</v>
      </c>
      <c r="J13" s="97" t="s">
        <v>43</v>
      </c>
      <c r="K13" s="97" t="s">
        <v>490</v>
      </c>
      <c r="L13" s="98" t="n">
        <v>43629</v>
      </c>
      <c r="M13" s="97" t="s">
        <v>491</v>
      </c>
      <c r="N13" s="99" t="n">
        <v>3.42</v>
      </c>
      <c r="O13" s="97" t="s">
        <v>492</v>
      </c>
      <c r="P13" s="97"/>
      <c r="Q13" s="97" t="n">
        <v>342000</v>
      </c>
    </row>
    <row r="14" s="84" customFormat="true" ht="22.5" hidden="false" customHeight="true" outlineLevel="0" collapsed="false">
      <c r="A14" s="96" t="s">
        <v>464</v>
      </c>
      <c r="B14" s="97" t="s">
        <v>465</v>
      </c>
      <c r="C14" s="97" t="s">
        <v>20</v>
      </c>
      <c r="D14" s="100" t="s">
        <v>21</v>
      </c>
      <c r="E14" s="90" t="s">
        <v>21</v>
      </c>
      <c r="F14" s="90" t="s">
        <v>21</v>
      </c>
      <c r="G14" s="90" t="s">
        <v>21</v>
      </c>
      <c r="H14" s="90" t="s">
        <v>21</v>
      </c>
      <c r="I14" s="90" t="s">
        <v>21</v>
      </c>
      <c r="J14" s="97" t="s">
        <v>43</v>
      </c>
      <c r="K14" s="97" t="s">
        <v>493</v>
      </c>
      <c r="L14" s="98" t="n">
        <v>43630</v>
      </c>
      <c r="M14" s="97" t="s">
        <v>494</v>
      </c>
      <c r="N14" s="99" t="n">
        <v>4.475</v>
      </c>
      <c r="O14" s="97" t="s">
        <v>495</v>
      </c>
      <c r="P14" s="97"/>
      <c r="Q14" s="97" t="n">
        <v>447500</v>
      </c>
    </row>
    <row r="15" s="84" customFormat="true" ht="112.5" hidden="false" customHeight="true" outlineLevel="0" collapsed="false">
      <c r="A15" s="96" t="s">
        <v>496</v>
      </c>
      <c r="B15" s="97" t="s">
        <v>497</v>
      </c>
      <c r="C15" s="97" t="s">
        <v>39</v>
      </c>
      <c r="D15" s="98" t="n">
        <v>43567</v>
      </c>
      <c r="E15" s="90" t="s">
        <v>227</v>
      </c>
      <c r="F15" s="98" t="n">
        <v>43577</v>
      </c>
      <c r="G15" s="90" t="s">
        <v>498</v>
      </c>
      <c r="H15" s="101" t="s">
        <v>499</v>
      </c>
      <c r="I15" s="96" t="s">
        <v>500</v>
      </c>
      <c r="J15" s="97" t="s">
        <v>43</v>
      </c>
      <c r="K15" s="97" t="s">
        <v>501</v>
      </c>
      <c r="L15" s="98" t="n">
        <v>43634</v>
      </c>
      <c r="M15" s="97" t="s">
        <v>502</v>
      </c>
      <c r="N15" s="99" t="n">
        <v>26</v>
      </c>
      <c r="O15" s="97" t="s">
        <v>503</v>
      </c>
      <c r="P15" s="97"/>
      <c r="Q15" s="97" t="n">
        <v>4720356</v>
      </c>
    </row>
    <row r="16" s="84" customFormat="true" ht="67.5" hidden="false" customHeight="true" outlineLevel="0" collapsed="false">
      <c r="A16" s="96" t="s">
        <v>504</v>
      </c>
      <c r="B16" s="97" t="s">
        <v>505</v>
      </c>
      <c r="C16" s="97" t="s">
        <v>20</v>
      </c>
      <c r="D16" s="100" t="s">
        <v>21</v>
      </c>
      <c r="E16" s="90" t="s">
        <v>21</v>
      </c>
      <c r="F16" s="90" t="s">
        <v>21</v>
      </c>
      <c r="G16" s="90" t="s">
        <v>21</v>
      </c>
      <c r="H16" s="90" t="s">
        <v>21</v>
      </c>
      <c r="I16" s="90" t="s">
        <v>21</v>
      </c>
      <c r="J16" s="97" t="s">
        <v>43</v>
      </c>
      <c r="K16" s="97" t="s">
        <v>506</v>
      </c>
      <c r="L16" s="98" t="n">
        <v>43635</v>
      </c>
      <c r="M16" s="97" t="s">
        <v>507</v>
      </c>
      <c r="N16" s="99" t="n">
        <v>45.20996</v>
      </c>
      <c r="O16" s="97" t="s">
        <v>508</v>
      </c>
      <c r="P16" s="97"/>
      <c r="Q16" s="97" t="n">
        <v>4520996</v>
      </c>
    </row>
    <row r="17" s="84" customFormat="true" ht="67.5" hidden="false" customHeight="true" outlineLevel="0" collapsed="false">
      <c r="A17" s="96" t="s">
        <v>509</v>
      </c>
      <c r="B17" s="97" t="s">
        <v>510</v>
      </c>
      <c r="C17" s="97" t="s">
        <v>39</v>
      </c>
      <c r="D17" s="98" t="n">
        <v>43557</v>
      </c>
      <c r="E17" s="90" t="s">
        <v>227</v>
      </c>
      <c r="F17" s="98" t="n">
        <v>43567</v>
      </c>
      <c r="G17" s="90" t="s">
        <v>450</v>
      </c>
      <c r="H17" s="101" t="s">
        <v>511</v>
      </c>
      <c r="I17" s="96" t="s">
        <v>512</v>
      </c>
      <c r="J17" s="97" t="s">
        <v>43</v>
      </c>
      <c r="K17" s="97" t="s">
        <v>513</v>
      </c>
      <c r="L17" s="98" t="n">
        <v>43637</v>
      </c>
      <c r="M17" s="97" t="s">
        <v>514</v>
      </c>
      <c r="N17" s="99" t="n">
        <v>14.89868</v>
      </c>
      <c r="O17" s="97" t="s">
        <v>515</v>
      </c>
      <c r="P17" s="97"/>
      <c r="Q17" s="97" t="n">
        <v>2164868</v>
      </c>
    </row>
    <row r="18" s="84" customFormat="true" ht="56.25" hidden="false" customHeight="true" outlineLevel="0" collapsed="false">
      <c r="A18" s="96" t="s">
        <v>516</v>
      </c>
      <c r="B18" s="97" t="s">
        <v>517</v>
      </c>
      <c r="C18" s="97" t="s">
        <v>39</v>
      </c>
      <c r="D18" s="98" t="n">
        <v>43607</v>
      </c>
      <c r="E18" s="90" t="s">
        <v>227</v>
      </c>
      <c r="F18" s="98" t="n">
        <v>43617</v>
      </c>
      <c r="G18" s="90" t="s">
        <v>227</v>
      </c>
      <c r="H18" s="96" t="s">
        <v>518</v>
      </c>
      <c r="I18" s="90" t="s">
        <v>42</v>
      </c>
      <c r="J18" s="97" t="s">
        <v>43</v>
      </c>
      <c r="K18" s="97" t="s">
        <v>519</v>
      </c>
      <c r="L18" s="98" t="n">
        <v>43637</v>
      </c>
      <c r="M18" s="97" t="s">
        <v>520</v>
      </c>
      <c r="N18" s="99" t="n">
        <v>39.6</v>
      </c>
      <c r="O18" s="97" t="s">
        <v>521</v>
      </c>
      <c r="P18" s="97"/>
      <c r="Q18" s="97" t="n">
        <v>3197682.4</v>
      </c>
    </row>
    <row r="19" s="84" customFormat="true" ht="90" hidden="false" customHeight="true" outlineLevel="0" collapsed="false">
      <c r="A19" s="96" t="s">
        <v>522</v>
      </c>
      <c r="B19" s="97" t="s">
        <v>523</v>
      </c>
      <c r="C19" s="97" t="s">
        <v>39</v>
      </c>
      <c r="D19" s="98" t="n">
        <v>43605</v>
      </c>
      <c r="E19" s="90" t="s">
        <v>227</v>
      </c>
      <c r="F19" s="98" t="n">
        <v>43615</v>
      </c>
      <c r="G19" s="90" t="s">
        <v>450</v>
      </c>
      <c r="H19" s="96" t="s">
        <v>524</v>
      </c>
      <c r="I19" s="96" t="s">
        <v>525</v>
      </c>
      <c r="J19" s="97" t="s">
        <v>43</v>
      </c>
      <c r="K19" s="97" t="s">
        <v>526</v>
      </c>
      <c r="L19" s="98" t="n">
        <v>43638</v>
      </c>
      <c r="M19" s="97" t="s">
        <v>527</v>
      </c>
      <c r="N19" s="99" t="n">
        <v>45.1</v>
      </c>
      <c r="O19" s="97" t="s">
        <v>528</v>
      </c>
      <c r="P19" s="97"/>
      <c r="Q19" s="97" t="n">
        <v>4128594</v>
      </c>
    </row>
    <row r="20" s="84" customFormat="true" ht="22.5" hidden="false" customHeight="true" outlineLevel="0" collapsed="false">
      <c r="A20" s="96" t="s">
        <v>529</v>
      </c>
      <c r="B20" s="97" t="s">
        <v>530</v>
      </c>
      <c r="C20" s="97" t="s">
        <v>20</v>
      </c>
      <c r="D20" s="100" t="s">
        <v>21</v>
      </c>
      <c r="E20" s="90" t="s">
        <v>21</v>
      </c>
      <c r="F20" s="90" t="s">
        <v>21</v>
      </c>
      <c r="G20" s="90" t="s">
        <v>21</v>
      </c>
      <c r="H20" s="90" t="s">
        <v>21</v>
      </c>
      <c r="I20" s="90" t="s">
        <v>21</v>
      </c>
      <c r="J20" s="97" t="s">
        <v>43</v>
      </c>
      <c r="K20" s="97" t="s">
        <v>531</v>
      </c>
      <c r="L20" s="98" t="n">
        <v>43638</v>
      </c>
      <c r="M20" s="97" t="s">
        <v>532</v>
      </c>
      <c r="N20" s="99" t="n">
        <v>20.6699</v>
      </c>
      <c r="O20" s="97" t="s">
        <v>467</v>
      </c>
      <c r="P20" s="97"/>
      <c r="Q20" s="97" t="n">
        <v>2066990</v>
      </c>
    </row>
    <row r="21" s="84" customFormat="true" ht="56.25" hidden="false" customHeight="true" outlineLevel="0" collapsed="false">
      <c r="A21" s="96" t="s">
        <v>533</v>
      </c>
      <c r="B21" s="97" t="s">
        <v>534</v>
      </c>
      <c r="C21" s="97" t="s">
        <v>39</v>
      </c>
      <c r="D21" s="98" t="n">
        <v>43631</v>
      </c>
      <c r="E21" s="90" t="s">
        <v>227</v>
      </c>
      <c r="F21" s="98" t="n">
        <v>43634</v>
      </c>
      <c r="G21" s="90" t="s">
        <v>458</v>
      </c>
      <c r="H21" s="101" t="s">
        <v>535</v>
      </c>
      <c r="I21" s="96" t="s">
        <v>536</v>
      </c>
      <c r="J21" s="97" t="s">
        <v>43</v>
      </c>
      <c r="K21" s="97" t="s">
        <v>537</v>
      </c>
      <c r="L21" s="98" t="n">
        <v>43640</v>
      </c>
      <c r="M21" s="97" t="s">
        <v>502</v>
      </c>
      <c r="N21" s="99" t="n">
        <v>94</v>
      </c>
      <c r="O21" s="97" t="s">
        <v>538</v>
      </c>
      <c r="P21" s="97"/>
      <c r="Q21" s="97" t="n">
        <v>9476076</v>
      </c>
    </row>
    <row r="22" s="84" customFormat="true" ht="45" hidden="false" customHeight="true" outlineLevel="0" collapsed="false">
      <c r="A22" s="96" t="s">
        <v>539</v>
      </c>
      <c r="B22" s="97" t="s">
        <v>540</v>
      </c>
      <c r="C22" s="97" t="s">
        <v>39</v>
      </c>
      <c r="D22" s="98" t="n">
        <v>43638</v>
      </c>
      <c r="E22" s="90" t="s">
        <v>227</v>
      </c>
      <c r="F22" s="98" t="n">
        <v>43641</v>
      </c>
      <c r="G22" s="90" t="s">
        <v>227</v>
      </c>
      <c r="H22" s="101" t="s">
        <v>541</v>
      </c>
      <c r="I22" s="90" t="s">
        <v>42</v>
      </c>
      <c r="J22" s="97" t="s">
        <v>43</v>
      </c>
      <c r="K22" s="97" t="s">
        <v>542</v>
      </c>
      <c r="L22" s="98" t="n">
        <v>43642</v>
      </c>
      <c r="M22" s="97" t="s">
        <v>543</v>
      </c>
      <c r="N22" s="99" t="n">
        <v>34.9</v>
      </c>
      <c r="O22" s="97" t="s">
        <v>544</v>
      </c>
      <c r="P22" s="97"/>
      <c r="Q22" s="97" t="n">
        <v>3707450</v>
      </c>
    </row>
    <row r="23" s="84" customFormat="true" ht="67.5" hidden="false" customHeight="true" outlineLevel="0" collapsed="false">
      <c r="A23" s="96" t="s">
        <v>488</v>
      </c>
      <c r="B23" s="97" t="s">
        <v>545</v>
      </c>
      <c r="C23" s="97" t="s">
        <v>20</v>
      </c>
      <c r="D23" s="100" t="s">
        <v>21</v>
      </c>
      <c r="E23" s="90" t="s">
        <v>21</v>
      </c>
      <c r="F23" s="90" t="s">
        <v>21</v>
      </c>
      <c r="G23" s="90" t="s">
        <v>21</v>
      </c>
      <c r="H23" s="90" t="s">
        <v>21</v>
      </c>
      <c r="I23" s="90" t="s">
        <v>21</v>
      </c>
      <c r="J23" s="97" t="s">
        <v>43</v>
      </c>
      <c r="K23" s="97" t="s">
        <v>546</v>
      </c>
      <c r="L23" s="98" t="n">
        <v>43642</v>
      </c>
      <c r="M23" s="97" t="s">
        <v>491</v>
      </c>
      <c r="N23" s="99" t="n">
        <v>3.42</v>
      </c>
      <c r="O23" s="97" t="s">
        <v>492</v>
      </c>
      <c r="P23" s="97"/>
      <c r="Q23" s="97" t="n">
        <v>342000</v>
      </c>
    </row>
    <row r="24" s="84" customFormat="true" ht="56.25" hidden="false" customHeight="true" outlineLevel="0" collapsed="false">
      <c r="A24" s="96" t="s">
        <v>488</v>
      </c>
      <c r="B24" s="97" t="s">
        <v>547</v>
      </c>
      <c r="C24" s="97" t="s">
        <v>20</v>
      </c>
      <c r="D24" s="100" t="s">
        <v>21</v>
      </c>
      <c r="E24" s="90" t="s">
        <v>21</v>
      </c>
      <c r="F24" s="90" t="s">
        <v>21</v>
      </c>
      <c r="G24" s="90" t="s">
        <v>21</v>
      </c>
      <c r="H24" s="90" t="s">
        <v>21</v>
      </c>
      <c r="I24" s="90" t="s">
        <v>21</v>
      </c>
      <c r="J24" s="97" t="s">
        <v>43</v>
      </c>
      <c r="K24" s="97" t="s">
        <v>548</v>
      </c>
      <c r="L24" s="98" t="n">
        <v>43642</v>
      </c>
      <c r="M24" s="97" t="s">
        <v>491</v>
      </c>
      <c r="N24" s="99" t="n">
        <v>3.42</v>
      </c>
      <c r="O24" s="97" t="s">
        <v>492</v>
      </c>
      <c r="P24" s="97"/>
      <c r="Q24" s="97" t="n">
        <v>342000</v>
      </c>
    </row>
    <row r="25" s="84" customFormat="true" ht="56.25" hidden="false" customHeight="true" outlineLevel="0" collapsed="false">
      <c r="A25" s="96" t="s">
        <v>549</v>
      </c>
      <c r="B25" s="97" t="s">
        <v>550</v>
      </c>
      <c r="C25" s="97" t="s">
        <v>39</v>
      </c>
      <c r="D25" s="98" t="n">
        <v>43577</v>
      </c>
      <c r="E25" s="90" t="s">
        <v>227</v>
      </c>
      <c r="F25" s="98" t="n">
        <v>43591</v>
      </c>
      <c r="G25" s="90" t="s">
        <v>458</v>
      </c>
      <c r="H25" s="101" t="s">
        <v>551</v>
      </c>
      <c r="I25" s="96" t="s">
        <v>552</v>
      </c>
      <c r="J25" s="97" t="s">
        <v>43</v>
      </c>
      <c r="K25" s="97" t="s">
        <v>553</v>
      </c>
      <c r="L25" s="98" t="n">
        <v>43642</v>
      </c>
      <c r="M25" s="97" t="s">
        <v>554</v>
      </c>
      <c r="N25" s="99" t="n">
        <v>6.468</v>
      </c>
      <c r="O25" s="97" t="s">
        <v>555</v>
      </c>
      <c r="P25" s="97"/>
      <c r="Q25" s="97" t="n">
        <v>685037</v>
      </c>
    </row>
    <row r="26" s="84" customFormat="true" ht="56.25" hidden="false" customHeight="true" outlineLevel="0" collapsed="false">
      <c r="A26" s="96" t="s">
        <v>483</v>
      </c>
      <c r="B26" s="97" t="s">
        <v>556</v>
      </c>
      <c r="C26" s="97" t="s">
        <v>20</v>
      </c>
      <c r="D26" s="100" t="s">
        <v>21</v>
      </c>
      <c r="E26" s="90" t="s">
        <v>21</v>
      </c>
      <c r="F26" s="90" t="s">
        <v>21</v>
      </c>
      <c r="G26" s="90" t="s">
        <v>21</v>
      </c>
      <c r="H26" s="90" t="s">
        <v>21</v>
      </c>
      <c r="I26" s="90" t="s">
        <v>21</v>
      </c>
      <c r="J26" s="97" t="s">
        <v>43</v>
      </c>
      <c r="K26" s="97" t="s">
        <v>557</v>
      </c>
      <c r="L26" s="98" t="n">
        <v>43644</v>
      </c>
      <c r="M26" s="97" t="s">
        <v>486</v>
      </c>
      <c r="N26" s="99" t="n">
        <v>2.8226031</v>
      </c>
      <c r="O26" s="97" t="s">
        <v>558</v>
      </c>
      <c r="P26" s="97"/>
      <c r="Q26" s="97" t="n">
        <v>282260</v>
      </c>
    </row>
    <row r="27" s="84" customFormat="true" ht="45" hidden="false" customHeight="true" outlineLevel="0" collapsed="false"/>
    <row r="28" customFormat="false" ht="45" hidden="false" customHeight="true" outlineLevel="0" collapsed="false">
      <c r="C28" s="102"/>
      <c r="D28" s="102"/>
    </row>
    <row r="29" customFormat="false" ht="45" hidden="false" customHeight="true" outlineLevel="0" collapsed="false">
      <c r="C29" s="102"/>
      <c r="D29" s="102"/>
    </row>
    <row r="30" customFormat="false" ht="45" hidden="false" customHeight="true" outlineLevel="0" collapsed="false">
      <c r="C30" s="102"/>
      <c r="D30" s="102"/>
    </row>
    <row r="31" customFormat="false" ht="45" hidden="false" customHeight="true" outlineLevel="0" collapsed="false">
      <c r="C31" s="102"/>
      <c r="D31" s="102"/>
    </row>
    <row r="32" customFormat="false" ht="45" hidden="false" customHeight="true" outlineLevel="0" collapsed="false">
      <c r="C32" s="102"/>
      <c r="D32" s="102"/>
    </row>
    <row r="33" customFormat="false" ht="45" hidden="false" customHeight="true" outlineLevel="0" collapsed="false">
      <c r="C33" s="102"/>
      <c r="D33" s="102"/>
    </row>
    <row r="34" customFormat="false" ht="45" hidden="false" customHeight="true" outlineLevel="0" collapsed="false">
      <c r="C34" s="102"/>
      <c r="D34" s="102"/>
    </row>
    <row r="35" customFormat="false" ht="45" hidden="false" customHeight="true" outlineLevel="0" collapsed="false">
      <c r="C35" s="102"/>
      <c r="D35" s="102"/>
    </row>
    <row r="36" customFormat="false" ht="45" hidden="false" customHeight="true" outlineLevel="0" collapsed="false">
      <c r="C36" s="102"/>
      <c r="D36" s="102"/>
    </row>
    <row r="37" customFormat="false" ht="45" hidden="false" customHeight="true" outlineLevel="0" collapsed="false">
      <c r="C37" s="102"/>
      <c r="D37" s="102"/>
    </row>
    <row r="38" customFormat="false" ht="45" hidden="false" customHeight="true" outlineLevel="0" collapsed="false">
      <c r="C38" s="102"/>
      <c r="D38" s="102"/>
    </row>
    <row r="39" customFormat="false" ht="45" hidden="false" customHeight="true" outlineLevel="0" collapsed="false">
      <c r="C39" s="102"/>
      <c r="D39" s="102"/>
    </row>
    <row r="40" customFormat="false" ht="45" hidden="false" customHeight="true" outlineLevel="0" collapsed="false">
      <c r="C40" s="102"/>
      <c r="D40" s="102"/>
    </row>
    <row r="41" customFormat="false" ht="45" hidden="false" customHeight="true" outlineLevel="0" collapsed="false">
      <c r="C41" s="102"/>
      <c r="D41" s="102"/>
    </row>
    <row r="42" customFormat="false" ht="45" hidden="false" customHeight="true" outlineLevel="0" collapsed="false">
      <c r="C42" s="102"/>
      <c r="D42" s="102"/>
    </row>
    <row r="43" customFormat="false" ht="45" hidden="false" customHeight="true" outlineLevel="0" collapsed="false">
      <c r="C43" s="102"/>
      <c r="D43" s="102"/>
    </row>
    <row r="44" customFormat="false" ht="45" hidden="false" customHeight="true" outlineLevel="0" collapsed="false">
      <c r="C44" s="102"/>
      <c r="D44" s="102"/>
    </row>
    <row r="45" customFormat="false" ht="45" hidden="false" customHeight="true" outlineLevel="0" collapsed="false">
      <c r="C45" s="102"/>
      <c r="D45" s="102"/>
    </row>
    <row r="46" customFormat="false" ht="45" hidden="false" customHeight="true" outlineLevel="0" collapsed="false">
      <c r="C46" s="102"/>
      <c r="D46" s="102"/>
    </row>
    <row r="47" customFormat="false" ht="45" hidden="false" customHeight="true" outlineLevel="0" collapsed="false">
      <c r="C47" s="102"/>
      <c r="D47" s="102"/>
    </row>
    <row r="48" customFormat="false" ht="45" hidden="false" customHeight="true" outlineLevel="0" collapsed="false">
      <c r="C48" s="102"/>
      <c r="D48" s="102"/>
    </row>
    <row r="49" customFormat="false" ht="45" hidden="false" customHeight="true" outlineLevel="0" collapsed="false">
      <c r="C49" s="102"/>
      <c r="D49" s="102"/>
    </row>
    <row r="50" customFormat="false" ht="45" hidden="false" customHeight="true" outlineLevel="0" collapsed="false">
      <c r="C50" s="102"/>
      <c r="D50" s="102"/>
    </row>
    <row r="51" customFormat="false" ht="45" hidden="false" customHeight="true" outlineLevel="0" collapsed="false">
      <c r="C51" s="102"/>
      <c r="D51" s="102"/>
    </row>
    <row r="52" customFormat="false" ht="45" hidden="false" customHeight="true" outlineLevel="0" collapsed="false">
      <c r="C52" s="102"/>
      <c r="D52" s="102"/>
    </row>
    <row r="53" customFormat="false" ht="45" hidden="false" customHeight="true" outlineLevel="0" collapsed="false">
      <c r="C53" s="102"/>
      <c r="D53" s="102"/>
    </row>
    <row r="54" customFormat="false" ht="45" hidden="false" customHeight="true" outlineLevel="0" collapsed="false">
      <c r="C54" s="102"/>
      <c r="D54" s="102"/>
    </row>
    <row r="55" customFormat="false" ht="45" hidden="false" customHeight="true" outlineLevel="0" collapsed="false">
      <c r="C55" s="102"/>
      <c r="D55" s="102"/>
    </row>
    <row r="56" customFormat="false" ht="45" hidden="false" customHeight="true" outlineLevel="0" collapsed="false">
      <c r="C56" s="102"/>
      <c r="D56" s="102"/>
    </row>
    <row r="57" customFormat="false" ht="45" hidden="false" customHeight="true" outlineLevel="0" collapsed="false">
      <c r="C57" s="102"/>
      <c r="D57" s="102"/>
    </row>
    <row r="58" customFormat="false" ht="45" hidden="false" customHeight="true" outlineLevel="0" collapsed="false">
      <c r="C58" s="102"/>
      <c r="D58" s="102"/>
    </row>
    <row r="59" customFormat="false" ht="45" hidden="false" customHeight="true" outlineLevel="0" collapsed="false">
      <c r="C59" s="102"/>
      <c r="D59" s="102"/>
    </row>
    <row r="60" customFormat="false" ht="45" hidden="false" customHeight="true" outlineLevel="0" collapsed="false">
      <c r="C60" s="102"/>
      <c r="D60" s="102"/>
    </row>
    <row r="61" customFormat="false" ht="45" hidden="false" customHeight="true" outlineLevel="0" collapsed="false">
      <c r="C61" s="102"/>
      <c r="D61" s="102"/>
    </row>
    <row r="62" customFormat="false" ht="45" hidden="false" customHeight="true" outlineLevel="0" collapsed="false">
      <c r="C62" s="102"/>
      <c r="D62" s="102"/>
    </row>
    <row r="63" customFormat="false" ht="45" hidden="false" customHeight="true" outlineLevel="0" collapsed="false">
      <c r="C63" s="102"/>
      <c r="D63" s="102"/>
    </row>
    <row r="64" customFormat="false" ht="45" hidden="false" customHeight="true" outlineLevel="0" collapsed="false">
      <c r="C64" s="102"/>
      <c r="D64" s="102"/>
    </row>
    <row r="65" customFormat="false" ht="45" hidden="false" customHeight="true" outlineLevel="0" collapsed="false">
      <c r="C65" s="102"/>
      <c r="D65" s="102"/>
    </row>
    <row r="66" customFormat="false" ht="45" hidden="false" customHeight="true" outlineLevel="0" collapsed="false">
      <c r="C66" s="102"/>
      <c r="D66" s="102"/>
    </row>
    <row r="67" customFormat="false" ht="45" hidden="false" customHeight="true" outlineLevel="0" collapsed="false">
      <c r="C67" s="102"/>
      <c r="D67" s="102"/>
    </row>
    <row r="68" customFormat="false" ht="45" hidden="false" customHeight="true" outlineLevel="0" collapsed="false">
      <c r="C68" s="102"/>
      <c r="D68" s="102"/>
    </row>
    <row r="69" customFormat="false" ht="45" hidden="false" customHeight="true" outlineLevel="0" collapsed="false">
      <c r="C69" s="102"/>
      <c r="D69" s="102"/>
    </row>
    <row r="70" customFormat="false" ht="45" hidden="false" customHeight="true" outlineLevel="0" collapsed="false">
      <c r="C70" s="102"/>
      <c r="D70" s="102"/>
    </row>
    <row r="71" customFormat="false" ht="45" hidden="false" customHeight="true" outlineLevel="0" collapsed="false">
      <c r="C71" s="102"/>
      <c r="D71" s="102"/>
    </row>
    <row r="72" customFormat="false" ht="45" hidden="false" customHeight="true" outlineLevel="0" collapsed="false">
      <c r="C72" s="102"/>
      <c r="D72" s="102"/>
    </row>
    <row r="73" customFormat="false" ht="45" hidden="false" customHeight="true" outlineLevel="0" collapsed="false">
      <c r="C73" s="102"/>
      <c r="D73" s="102"/>
    </row>
    <row r="74" customFormat="false" ht="45" hidden="false" customHeight="true" outlineLevel="0" collapsed="false">
      <c r="C74" s="102"/>
      <c r="D74" s="102"/>
    </row>
    <row r="75" customFormat="false" ht="45" hidden="false" customHeight="true" outlineLevel="0" collapsed="false">
      <c r="C75" s="102"/>
      <c r="D75" s="102"/>
    </row>
    <row r="76" customFormat="false" ht="45" hidden="false" customHeight="true" outlineLevel="0" collapsed="false">
      <c r="C76" s="102"/>
      <c r="D76" s="102"/>
    </row>
    <row r="77" customFormat="false" ht="45" hidden="false" customHeight="true" outlineLevel="0" collapsed="false">
      <c r="C77" s="102"/>
      <c r="D77" s="102"/>
    </row>
    <row r="78" customFormat="false" ht="45" hidden="false" customHeight="true" outlineLevel="0" collapsed="false">
      <c r="C78" s="102"/>
      <c r="D78" s="102"/>
    </row>
    <row r="79" customFormat="false" ht="45" hidden="false" customHeight="true" outlineLevel="0" collapsed="false">
      <c r="C79" s="102"/>
      <c r="D79" s="102"/>
    </row>
    <row r="80" customFormat="false" ht="45" hidden="false" customHeight="true" outlineLevel="0" collapsed="false">
      <c r="C80" s="102"/>
      <c r="D80" s="102"/>
    </row>
    <row r="81" customFormat="false" ht="45" hidden="false" customHeight="true" outlineLevel="0" collapsed="false">
      <c r="C81" s="102"/>
      <c r="D81" s="102"/>
    </row>
    <row r="82" customFormat="false" ht="45" hidden="false" customHeight="true" outlineLevel="0" collapsed="false">
      <c r="C82" s="102"/>
      <c r="D82" s="102"/>
    </row>
    <row r="83" customFormat="false" ht="45" hidden="false" customHeight="true" outlineLevel="0" collapsed="false">
      <c r="C83" s="102"/>
      <c r="D83" s="102"/>
    </row>
    <row r="84" customFormat="false" ht="45" hidden="false" customHeight="true" outlineLevel="0" collapsed="false">
      <c r="C84" s="102"/>
      <c r="D84" s="102"/>
    </row>
    <row r="85" customFormat="false" ht="45" hidden="false" customHeight="true" outlineLevel="0" collapsed="false">
      <c r="C85" s="102"/>
      <c r="D85" s="102"/>
    </row>
    <row r="86" customFormat="false" ht="45" hidden="false" customHeight="true" outlineLevel="0" collapsed="false">
      <c r="C86" s="102"/>
      <c r="D86" s="102"/>
    </row>
    <row r="87" customFormat="false" ht="45" hidden="false" customHeight="true" outlineLevel="0" collapsed="false">
      <c r="C87" s="102"/>
      <c r="D87" s="102"/>
    </row>
    <row r="88" customFormat="false" ht="45" hidden="false" customHeight="true" outlineLevel="0" collapsed="false">
      <c r="C88" s="102"/>
      <c r="D88" s="102"/>
    </row>
    <row r="89" customFormat="false" ht="45" hidden="false" customHeight="true" outlineLevel="0" collapsed="false">
      <c r="C89" s="102"/>
      <c r="D89" s="102"/>
    </row>
    <row r="90" customFormat="false" ht="45" hidden="false" customHeight="true" outlineLevel="0" collapsed="false">
      <c r="C90" s="102"/>
      <c r="D90" s="102"/>
    </row>
    <row r="91" customFormat="false" ht="45" hidden="false" customHeight="true" outlineLevel="0" collapsed="false">
      <c r="C91" s="102"/>
      <c r="D91" s="102"/>
    </row>
    <row r="92" customFormat="false" ht="45" hidden="false" customHeight="true" outlineLevel="0" collapsed="false">
      <c r="C92" s="102"/>
      <c r="D92" s="102"/>
    </row>
    <row r="93" customFormat="false" ht="45" hidden="false" customHeight="true" outlineLevel="0" collapsed="false">
      <c r="C93" s="102"/>
      <c r="D93" s="102"/>
    </row>
    <row r="94" customFormat="false" ht="45" hidden="false" customHeight="true" outlineLevel="0" collapsed="false">
      <c r="C94" s="102"/>
      <c r="D94" s="102"/>
    </row>
    <row r="95" customFormat="false" ht="45" hidden="false" customHeight="true" outlineLevel="0" collapsed="false">
      <c r="C95" s="102"/>
      <c r="D95" s="102"/>
    </row>
    <row r="96" customFormat="false" ht="45" hidden="false" customHeight="true" outlineLevel="0" collapsed="false">
      <c r="C96" s="102"/>
      <c r="D96" s="102"/>
    </row>
    <row r="97" customFormat="false" ht="45" hidden="false" customHeight="true" outlineLevel="0" collapsed="false">
      <c r="C97" s="102"/>
      <c r="D97" s="102"/>
    </row>
    <row r="98" customFormat="false" ht="45" hidden="false" customHeight="true" outlineLevel="0" collapsed="false">
      <c r="C98" s="102"/>
      <c r="D98" s="102"/>
    </row>
    <row r="99" customFormat="false" ht="45" hidden="false" customHeight="true" outlineLevel="0" collapsed="false">
      <c r="C99" s="102"/>
      <c r="D99" s="102"/>
    </row>
    <row r="100" customFormat="false" ht="45" hidden="false" customHeight="true" outlineLevel="0" collapsed="false">
      <c r="C100" s="102"/>
      <c r="D100" s="102"/>
    </row>
    <row r="101" customFormat="false" ht="45" hidden="false" customHeight="true" outlineLevel="0" collapsed="false">
      <c r="D101" s="102"/>
    </row>
    <row r="102" customFormat="false" ht="45" hidden="false" customHeight="true" outlineLevel="0" collapsed="false">
      <c r="D102" s="102"/>
    </row>
    <row r="103" customFormat="false" ht="45" hidden="false" customHeight="true" outlineLevel="0" collapsed="false">
      <c r="D103" s="102"/>
    </row>
    <row r="104" customFormat="false" ht="45" hidden="false" customHeight="true" outlineLevel="0" collapsed="false">
      <c r="D104" s="102"/>
    </row>
    <row r="105" customFormat="false" ht="45" hidden="false" customHeight="true" outlineLevel="0" collapsed="false">
      <c r="D105" s="102"/>
    </row>
    <row r="106" customFormat="false" ht="45" hidden="false" customHeight="true" outlineLevel="0" collapsed="false">
      <c r="D106" s="102"/>
    </row>
    <row r="107" customFormat="false" ht="45" hidden="false" customHeight="true" outlineLevel="0" collapsed="false">
      <c r="D107" s="102"/>
    </row>
    <row r="108" customFormat="false" ht="45" hidden="false" customHeight="true" outlineLevel="0" collapsed="false">
      <c r="D108" s="102"/>
    </row>
    <row r="109" customFormat="false" ht="45" hidden="false" customHeight="true" outlineLevel="0" collapsed="false">
      <c r="D109" s="102"/>
    </row>
    <row r="110" customFormat="false" ht="45" hidden="false" customHeight="true" outlineLevel="0" collapsed="false">
      <c r="D110" s="102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Abhijit De </cp:lastModifiedBy>
  <cp:lastPrinted>2021-09-09T05:46:13Z</cp:lastPrinted>
  <dcterms:modified xsi:type="dcterms:W3CDTF">2023-05-11T09:40:46Z</dcterms:modified>
  <cp:revision>0</cp:revision>
  <dc:subject/>
  <dc:title/>
</cp:coreProperties>
</file>