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JAN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JAN 22'!$A$1:$P$48</definedName>
    <definedName function="false" hidden="false" localSheetId="0" name="_xlnm.Print_Titles" vbProcedure="false">'JAN 22'!$1:$4</definedName>
    <definedName function="false" hidden="true" localSheetId="0" name="_xlnm._FilterDatabase" vbProcedure="false">'JAN 22'!$A$4:$P$57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530">
  <si>
    <t xml:space="preserve">                DETAILS OF PURCHASE ORDER PLACED DURING THE MONTH OF JAN 22</t>
  </si>
  <si>
    <t xml:space="preserve">PERIOD:- 1/01/22 - 31/01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1/B/1689465</t>
  </si>
  <si>
    <t xml:space="preserve">Supply of 800 MT Steel Sections (TMT) for 3x660 MW BHEL North Karanpura STPP EPC project,Jharkhand</t>
  </si>
  <si>
    <t xml:space="preserve">OPEN</t>
  </si>
  <si>
    <t xml:space="preserve">TWO</t>
  </si>
  <si>
    <t xml:space="preserve">4 NOS.
1) STEEL AUTHORITY OF INDIA
2) JINDAL STEEL &amp; POWER LTD
3) ESL STEEL LTD 
4) TATA STEEL LTD</t>
  </si>
  <si>
    <t xml:space="preserve">NIL</t>
  </si>
  <si>
    <t xml:space="preserve">YES</t>
  </si>
  <si>
    <t xml:space="preserve">GEMC-511687797805856</t>
  </si>
  <si>
    <t xml:space="preserve">ESL STEEL LIMITED</t>
  </si>
  <si>
    <t xml:space="preserve">WITHIN 30 DAYS FROM THE DATE OF PO PLACEMENT</t>
  </si>
  <si>
    <t xml:space="preserve">_</t>
  </si>
  <si>
    <t xml:space="preserve">GEMC-511687743088429</t>
  </si>
  <si>
    <t xml:space="preserve">JINDAL STEEL &amp; POWER LTD.</t>
  </si>
  <si>
    <t xml:space="preserve">GEMC-511687708845625</t>
  </si>
  <si>
    <t xml:space="preserve">TATA STEEL LIMITED</t>
  </si>
  <si>
    <t xml:space="preserve">WITHIN 30 DAYS FROM PO PLACEMENT DATE</t>
  </si>
  <si>
    <t xml:space="preserve">GEMC-511687708976636</t>
  </si>
  <si>
    <t xml:space="preserve">GEMC-511687742067268</t>
  </si>
  <si>
    <t xml:space="preserve">GEMC-511687715037162</t>
  </si>
  <si>
    <t xml:space="preserve">GEM/2021/B/1653465</t>
  </si>
  <si>
    <t xml:space="preserve">SUPPLY &amp; INSTALLATION OF FACE RECOGNITION BIOMETRIC ATTENDANCE SYSTEM AT BHEL: PSER’s KOLKATA OFFICE</t>
  </si>
  <si>
    <t xml:space="preserve">3 NOS.
1) AFS CONTROL SYSTEM
2) NUMATIX TECHNOLOGIES 
3) IMAX SOLUTION</t>
  </si>
  <si>
    <t xml:space="preserve">GEMC-511687768280408</t>
  </si>
  <si>
    <t xml:space="preserve">NUMATX TECHNOLOGIES</t>
  </si>
  <si>
    <t xml:space="preserve">within 02 weeks from the date of placement of PO</t>
  </si>
  <si>
    <t xml:space="preserve">PSER:PUR:PMX:374(VIII):053 (ENQ:21:PP:0015:PUR:66)</t>
  </si>
  <si>
    <t xml:space="preserve">SUPPLY OF PERMANENT COLOUR COATED METAL CLADDING FOR WALL/ ROOF TO 2X660 MW MAITREE STPP, RAMPAL, BAGERHAT, BANGLADESH</t>
  </si>
  <si>
    <t xml:space="preserve">2 NOS. 
1) TIGER PROFILES &amp; INSULATION LLC
2) LLOYDS INSULATION INDIA LTD</t>
  </si>
  <si>
    <t xml:space="preserve">PSER:PUR:PMX:374(VIII):053-R245 (PO:21:PP:0015:PUR:150)</t>
  </si>
  <si>
    <t xml:space="preserve">TIGER PROFILES &amp; INSULATION LLC</t>
  </si>
  <si>
    <t xml:space="preserve">within 5 (Five) months from the date of PO</t>
  </si>
  <si>
    <t xml:space="preserve">PSER:PUR:FEX:196(I):059 (ENQ:21:PP:0015:PUR:72)</t>
  </si>
  <si>
    <t xml:space="preserve">SUPPLY &amp; FITMENT OF SPARE PARTS (FUEL PUMP, INJECTORS &amp; ASSOCIATED ACCESSORIES) REQUIRED FOR 600MT MANITOWOC MAKE M18000 (M/c. Sl. No. 18001042) (CUMMINS ENGINE MODELQSX15; ESN: 79280196) DEPLOYED AT BHEL-PSER NTPC NORTH KARANPURA SITE, JHARKHAND</t>
  </si>
  <si>
    <t xml:space="preserve">SINGLE</t>
  </si>
  <si>
    <t xml:space="preserve">NA</t>
  </si>
  <si>
    <t xml:space="preserve">Garuda Power Pvt Ltd</t>
  </si>
  <si>
    <t xml:space="preserve">PSER:PUR:FEX:196(I):059:R-246 (PO:21:PP:0015:PUR:151)</t>
  </si>
  <si>
    <t xml:space="preserve">WITHIN 8 WEEKS FROM PO PLACEMENT DATE</t>
  </si>
  <si>
    <t xml:space="preserve">Spares from OEM</t>
  </si>
  <si>
    <t xml:space="preserve">PSER:PUR:BONG-S440:21 (ENQ:21:PP:0015:PUR:73)</t>
  </si>
  <si>
    <t xml:space="preserve">DEPUTATION OF FIELD SERVICE ENGINEER FOR SUPERVISION DURING OVERHAULING OF LP BYPASS STOP, CONTROL VALVES &amp; WATER INJECTION VALVES (CCI MAKE) OF UNIT-2, 250 MW (KWU DESIGN) AT NTPC-BONGAIGAON TPP SITE, ASSAM</t>
  </si>
  <si>
    <t xml:space="preserve">CONTROL COMPONENT INDIA PRIVATE LIMITED</t>
  </si>
  <si>
    <t xml:space="preserve">PSER:PUR:BONG-S440:21:LOI/06521</t>
  </si>
  <si>
    <t xml:space="preserve">WITHIN 7 DYAS FROM WO PLACEMENT DATE</t>
  </si>
  <si>
    <t xml:space="preserve">REPAIR/MAINT BY ORIGINAL SUPPLIER OF EQUIPMENT</t>
  </si>
  <si>
    <t xml:space="preserve">PSER:PUR:SND-S464:21 (ENQ:21:PP:0015:PUR:77)</t>
  </si>
  <si>
    <t xml:space="preserve">OVERHAULING OF LP TURBINE, GENERATOR AND AUXILIARY WORKS AT UNIT-5, 250 MW (KWU DESIGN), SANTALDIH TPS, WBPDCL, WEST BENGAL</t>
  </si>
  <si>
    <t xml:space="preserve">4 NOS.
1) BISWAS ENGINEERING &amp; CONSTRUCTION SERVICES
2) ECO POWER SERVICES
3) INDWELL CONSTRUCTIONS PVT LTD
4) P. E. ERECTORS PRIVATE LTD</t>
  </si>
  <si>
    <t xml:space="preserve">PSER:PUR:SND-S464:21:LOI/06621</t>
  </si>
  <si>
    <t xml:space="preserve">BISWAS ENGINEERING &amp; CONSTRUCTION SERVICES</t>
  </si>
  <si>
    <t xml:space="preserve">25 DAYS FROM THE START OF WORK TO BG IN</t>
  </si>
  <si>
    <t xml:space="preserve">GEM/2021/B/1578024</t>
  </si>
  <si>
    <t xml:space="preserve">SUPPLY OF PORTLAND POZZOLANA CEMENT (PPC) AS PER IS:1489 (2860MT) FOR BHEL: PSER’s NORTH KARANPURA SITE (FGD)</t>
  </si>
  <si>
    <t xml:space="preserve">2 NOS. 
1) ACC LIMITED
2) NUVOCO VISTAS CORPORATION LTD</t>
  </si>
  <si>
    <t xml:space="preserve">GEMC-511687713565358</t>
  </si>
  <si>
    <t xml:space="preserve">M/s NUVOCO VISTAS CORPORATION LIMITED</t>
  </si>
  <si>
    <t xml:space="preserve">90 DAYS FROM THE DATE OF PO PLACEMENT</t>
  </si>
  <si>
    <t xml:space="preserve">SUPPLY OF PORTLAND POZZOLANA CEMENT (PPC) AS PER IS:1489 (2860 MT) FOR BHEL: PSER’s NORTH KARANPURA SITE (FGD)</t>
  </si>
  <si>
    <t xml:space="preserve">GEMC-511687728031706</t>
  </si>
  <si>
    <t xml:space="preserve">ACC LIMITED</t>
  </si>
  <si>
    <t xml:space="preserve">90 DAYS FROM PO PLACEMENT DATE</t>
  </si>
  <si>
    <t xml:space="preserve">PSER:PUR:PMX:381(II):050 (ENQ:21:PP:0015:PUR:63)</t>
  </si>
  <si>
    <t xml:space="preserve">DISMANTLING AND RESTORATION OF LP TURBINE AFTER SHAFT SEAL COMPENSATOR REPLACEMENT CHECKING &amp; FURTHER BOX-UP AT UNIT-8, 660 MW (KWU DESIGN), SURATGARH, RVUNL, RAJASTHAN</t>
  </si>
  <si>
    <t xml:space="preserve">POWER MECH PROJECTS LTD</t>
  </si>
  <si>
    <t xml:space="preserve">PSER:PUR:PMX:381(II):050:R-248/LOI</t>
  </si>
  <si>
    <t xml:space="preserve">20 DAYS FROM THE START OF WORK.</t>
  </si>
  <si>
    <t xml:space="preserve">GEM/2021/B/1747909</t>
  </si>
  <si>
    <t xml:space="preserve">Supply of 500 MT Steel Sections (TMT) to 4X250 MW BRBCL, Nabinagar FGD Project Bihar</t>
  </si>
  <si>
    <t xml:space="preserve">GEMC-511687785963744</t>
  </si>
  <si>
    <t xml:space="preserve">within 30 days from the date of placement of order</t>
  </si>
  <si>
    <t xml:space="preserve">GEMC-511687744610859</t>
  </si>
  <si>
    <t xml:space="preserve">CARRYING OUT VARIOUS ELECTRICAL DIAGNOSTIC TESTS AND MECHANICAL TESTS OF GENERATOR,
EXCITER, GENERATOR TRANSFORMER ETC. AT UNIT # 5, 250 MW, WBPDCL-SANTALDIH, WEST BENGAL</t>
  </si>
  <si>
    <t xml:space="preserve">RC</t>
  </si>
  <si>
    <t xml:space="preserve">PSER: PUR: SAS: RC- S406:20: WO16/06721 (PO:21:PP:0015:PUR:153)</t>
  </si>
  <si>
    <t xml:space="preserve">MR TG POWER DIAGNOSTIC TESTS PVT LTD</t>
  </si>
  <si>
    <t xml:space="preserve">WITHIN 15 DAYS FROM THE DATE OF PO PLACEMENT</t>
  </si>
  <si>
    <t xml:space="preserve">CARRYING OUT VARIOUS ELECTRICAL DIAGNOSTIC TESTS AND MECHANICAL TESTS OF GENERATOR,
EXCITER, GENERATOR TRANSFORMER ETC. AT UNIT # 2, 250 MW, NTPC-BONGAIGAON, ASSAM</t>
  </si>
  <si>
    <t xml:space="preserve">PSER: PUR: SAS: RC- S406:20: WO17/06821 (PO:21:PP:0015:PUR:154)</t>
  </si>
  <si>
    <t xml:space="preserve">WITHIN 15 DAYS FROM THE DATE OF PLACEMENT WO</t>
  </si>
  <si>
    <t xml:space="preserve">PSER:PUR:BONG-S462:21 (ENQ:21:PP:0015:PUR:75)</t>
  </si>
  <si>
    <t xml:space="preserve">OVERHAULING OF LP TURBINE, REPAIR OF LP CASING AT UNIT – 2, 250 MW (KWU DESIGN), NTPC, BONGAIGAON TPP, ASSAM</t>
  </si>
  <si>
    <t xml:space="preserve">M/S ECO POWER SERVICES</t>
  </si>
  <si>
    <t xml:space="preserve">PSER:PUR:BONG-S462:21:LOI/06921</t>
  </si>
  <si>
    <t xml:space="preserve">18 (Eighteen) days from (Start of Work to BG in)</t>
  </si>
  <si>
    <t xml:space="preserve">Cust contract requirement</t>
  </si>
  <si>
    <t xml:space="preserve">GEM/2021/B/1563658</t>
  </si>
  <si>
    <t xml:space="preserve">SUPPLY OF PORTLAND-POZZOLANA CEMENT (PPC) AS PER IS:1489(Part-1):2015 (2000 MT) FOR BHEL: PSER’s NTPC KAHALGAON SITE, BIHAR (FGD)</t>
  </si>
  <si>
    <t xml:space="preserve">1 NO.
NU VISTA LTD</t>
  </si>
  <si>
    <t xml:space="preserve">GEMC-511687792535246</t>
  </si>
  <si>
    <t xml:space="preserve">M/s NU VISTA LIMITED</t>
  </si>
  <si>
    <t xml:space="preserve">WITHIN 60 DAYS FROM THE DATE OF PO PLACEMENT</t>
  </si>
  <si>
    <t xml:space="preserve">Sigle offer against OT</t>
  </si>
  <si>
    <t xml:space="preserve">SPOT</t>
  </si>
  <si>
    <t xml:space="preserve">Procurement of Safety Items (Safety Net &amp; Life Line) for 1x660 MW, Sagardighi Site.</t>
  </si>
  <si>
    <t xml:space="preserve">SINGLE </t>
  </si>
  <si>
    <t xml:space="preserve">3 NOS.
1) Udyogi Plastic Pvt. Ltd.
2) NNeo Safety Products Pvt. Ltd.
3) M. J. Traders.</t>
  </si>
  <si>
    <t xml:space="preserve">PSER:PUR:HSE:SPOT:21-22/ Life Line:R-250:(PO:21:PP:0015:PUR:155)</t>
  </si>
  <si>
    <t xml:space="preserve">NEO SAFETY PRODUCTS PVT. LTD.</t>
  </si>
  <si>
    <t xml:space="preserve">Within 30 (Thirty) Days from date of issuance of Purchase Order</t>
  </si>
  <si>
    <t xml:space="preserve">PSER:PUR:HSE:SPOT:21-22/ Safety Net:R-251:(PO:21:PP:0015:PUR:156)</t>
  </si>
  <si>
    <t xml:space="preserve">UDYOGI PLASTIC PVT. LTD.</t>
  </si>
  <si>
    <t xml:space="preserve">GEM/2021/B/1653557</t>
  </si>
  <si>
    <t xml:space="preserve">SUPPLY OF AMMONIA SOLUTION (20% STRENGTH, TECHNICAL GRADE, IS 799/1990) FOR BHEL PSER’s 3X660 MW, NORTH KARANPURA SITE, JHARKHAND</t>
  </si>
  <si>
    <t xml:space="preserve">3 NOS.
1. M/s ACURO ORGANICS LIMITED
2. M/s AQUA CHEMICALS AND GASES PRIVATE LIMITED
3. M/s AVANTOR PERFORMANCE MATERIALS INDIALIMITED
</t>
  </si>
  <si>
    <t xml:space="preserve">1 NO.
M/s PALLAV CHEMICALS &amp; SOLVENTS PRIVATE
LIMITED</t>
  </si>
  <si>
    <t xml:space="preserve">GEMC-511687750999955</t>
  </si>
  <si>
    <t xml:space="preserve">AQUA CHEMICALS AND GASES PRIVATE LIMITED</t>
  </si>
  <si>
    <t xml:space="preserve">WITHIN 45 DAYS FROM THE DATE OF PLACEMENT OF PO</t>
  </si>
  <si>
    <t xml:space="preserve">PSER:PUR:PMX:398(III):047 (ENQ:21:PP:0015:PUR:60)</t>
  </si>
  <si>
    <t xml:space="preserve">SUPPLY OF VARIOUS CHEMICALS FOR BHEL PSER’s 2X660 MW, MAITREE SITE, BANGLADESH</t>
  </si>
  <si>
    <t xml:space="preserve">3 NOS.
1. M/s CHEMICULTURE
2. M/s FERRY CHEM INDUSTRIES
3. M/s MRP CORPORATION</t>
  </si>
  <si>
    <t xml:space="preserve">2 NOS.
1. M/s ACURO ORGANICS LIMITED
2. M/s AVM SALES CORPORATION</t>
  </si>
  <si>
    <t xml:space="preserve">PSER:PUR:PMX:398(III):047:R-253:(PO:21:PP:0015:PUR:160)</t>
  </si>
  <si>
    <t xml:space="preserve">MRP CORPORATION</t>
  </si>
  <si>
    <t xml:space="preserve">within 15 days from the date of issuance of MDCC from BHEL</t>
  </si>
  <si>
    <t xml:space="preserve">GEM/2021/B/1655328</t>
  </si>
  <si>
    <t xml:space="preserve">Supply of 31 MT Structural Steel Sections Angle 110X110X10 to 3X660 MW, NPGCL NABINAGAR FGD PROJECT, AURANGABAD, BIHAR</t>
  </si>
  <si>
    <t xml:space="preserve">1 NO.
JINDAL STEEL &amp; POWER LIMITED</t>
  </si>
  <si>
    <t xml:space="preserve">6 NOS.
1) BALAJEE STEEL SYNDICATE
2) JAIN PAINT AND HARDWARE STORE
3) K L STEELS 
4) NAGARDAS KANJI SHAH
5) PACIFIC STEEL &amp; ALLOYS
6) PRIME STEELS</t>
  </si>
  <si>
    <t xml:space="preserve">GEMC-511687738517710</t>
  </si>
  <si>
    <t xml:space="preserve">within 30 days from the date of placement of PO</t>
  </si>
  <si>
    <t xml:space="preserve">GEM/2021/B/1662625</t>
  </si>
  <si>
    <t xml:space="preserve">SUPPLY OF HYDROCHLORIC ACID FOR BHEL PSER’s 1X250 MW, NSPCL, ROURKELA SITE, ODISHA</t>
  </si>
  <si>
    <t xml:space="preserve">4 NOS.
1. M/s AVM SALES CORPORATION
2. M/s HOWRAH CHEMICAL WORKS
3. M/s MRP CORPORATION
4. M/s RUDRA CHEMICALS
</t>
  </si>
  <si>
    <t xml:space="preserve">4 NOS.
1. M/s CHEMICULTURE
2. M/s GENERAL CHEMICAL INDUSTRIES
3. M/s ROURKELA CHEMICALS AND ALLIED
INDUSTRIES PVT LTD
4. M/s ULTRA CHEMICAL WORKS</t>
  </si>
  <si>
    <t xml:space="preserve">GEMC-511687749392459</t>
  </si>
  <si>
    <t xml:space="preserve">RUDRA CHEMICALS</t>
  </si>
  <si>
    <t xml:space="preserve">WITHIN 30 DAYS FROM THE DATE PO PLACEMENT</t>
  </si>
  <si>
    <t xml:space="preserve">GEM/2021/B/1673686</t>
  </si>
  <si>
    <t xml:space="preserve">SUPPLY OF STRUCTURAL STEEL (HOLLOW SECTIONS) FOR 1X660 MW SAGARDIGHI UNIT-5 PROJECT</t>
  </si>
  <si>
    <t xml:space="preserve">1 NO.
TATA STEEL LIMITED</t>
  </si>
  <si>
    <t xml:space="preserve">3 NOS.
1) APL APOLLO TUBES LIMITED
2) ESS KAY IRON WORKS
3) NAGARDAS KANJI SHAH</t>
  </si>
  <si>
    <t xml:space="preserve">GEMC-511687717797629</t>
  </si>
  <si>
    <t xml:space="preserve">within 45 days from the date of placement of PO</t>
  </si>
  <si>
    <t xml:space="preserve">GEMC-511687739716062</t>
  </si>
  <si>
    <t xml:space="preserve">GEMC-511687777796125</t>
  </si>
  <si>
    <t xml:space="preserve">GEMC-511687785117496</t>
  </si>
  <si>
    <t xml:space="preserve">GEMC-511687781478127</t>
  </si>
  <si>
    <t xml:space="preserve">GEMC-511687744877235</t>
  </si>
  <si>
    <t xml:space="preserve">GEMC-511687770860403</t>
  </si>
  <si>
    <t xml:space="preserve">GEMC-511687705177167</t>
  </si>
  <si>
    <t xml:space="preserve">GEMC-511687751996864</t>
  </si>
  <si>
    <t xml:space="preserve">PSER:PUR:MSX:233(III):061 (ENQ:21:PP:0015:PUR:78)</t>
  </si>
  <si>
    <t xml:space="preserve">COMPREHENSIVE ANNUAL MAINTENANCE OF 1 NO. 6.5 TR PRECISION AC (PAC)(EMERSON MODEL NO. EX125RA/SA-100) &amp; 2 NOS. OF 3 TR INDUSTRIAL SPLIT AC (EMERSON MODEL NO.: INTLESPLIT,3TR) INSTALLED AT SERVER ROOM OF BHEL: PSER's KOLKATA OFFICE</t>
  </si>
  <si>
    <t xml:space="preserve">VERTIV ENERGY PRIVATE LIMITED</t>
  </si>
  <si>
    <t xml:space="preserve">PSER:PUR:MSX:233(III):061:R-255/LOI</t>
  </si>
  <si>
    <t xml:space="preserve">Within 15 (Fifteen) days from the date of start of work</t>
  </si>
  <si>
    <t xml:space="preserve">PSER:PUR:HR:130(VI):055 (ERE2100001)</t>
  </si>
  <si>
    <t xml:space="preserve">PROCUREMENT OF MEDICINES (EMPAGLIFLOZIN 25 MG) AT BHEL-PSER, KOLKATA OFFICE.</t>
  </si>
  <si>
    <t xml:space="preserve">MEDISURG</t>
  </si>
  <si>
    <t xml:space="preserve">PSER:PUR:HR:130(VI):055:R-256:(ERP2100066)</t>
  </si>
  <si>
    <t xml:space="preserve">WITHIN 30 DAYS FROM THE DATE OF PO</t>
  </si>
  <si>
    <t xml:space="preserve">Proprietory in nature</t>
  </si>
  <si>
    <t xml:space="preserve">GEM/2021/B/1637037</t>
  </si>
  <si>
    <t xml:space="preserve">Supply of 45 MT Steel Sections (ANGLE) to 2X660 MW Barh Stage-II FGD Project Bihar</t>
  </si>
  <si>
    <t xml:space="preserve">1 NO.
K L STEELS PRIVATE LIMITED</t>
  </si>
  <si>
    <t xml:space="preserve">3 NOS.
1) JAIN PAINT AND HARDWARE STORE
2) NAGAR DAS KANJI SHAH
3) PUSHPANJALI STEEL INDUSTRIES</t>
  </si>
  <si>
    <t xml:space="preserve">GEMC-511687776675376</t>
  </si>
  <si>
    <t xml:space="preserve">within 30 days from the date of placement of purchase
order</t>
  </si>
  <si>
    <t xml:space="preserve">GEM/2021/B/1635691</t>
  </si>
  <si>
    <t xml:space="preserve">Supply of 271 MT Steel Sections (TMT) to 3X660 MW NPGCL, Nabinagar FGD Project, Bihar</t>
  </si>
  <si>
    <t xml:space="preserve">3 NOS.
1) STEEL AUTHORITY OF INDIA LTD
2) JINDAL STEEL &amp; POWER LIMITED
3) ESL STEEL LTD</t>
  </si>
  <si>
    <t xml:space="preserve">GEMC-511687735064286</t>
  </si>
  <si>
    <t xml:space="preserve">30 days from the date of placement of PO.</t>
  </si>
  <si>
    <t xml:space="preserve">GEMC-511687735115242</t>
  </si>
  <si>
    <t xml:space="preserve">GEMC-511687766104362</t>
  </si>
  <si>
    <t xml:space="preserve">30 DAYS FROM PO PLACEMENT DATE</t>
  </si>
  <si>
    <t xml:space="preserve">GEMC-511687706733547</t>
  </si>
  <si>
    <t xml:space="preserve">GEMC-511687720379642</t>
  </si>
  <si>
    <t xml:space="preserve">PSER:PUR:MJA-S466:21 (ENQ:21:PP:0015:PUR:80)</t>
  </si>
  <si>
    <t xml:space="preserve">OVERHAULING OF ONE NUMBER DRIVE TURBINE OF BFP AT U# 7 &amp; 8, MTPS, DVC</t>
  </si>
  <si>
    <t xml:space="preserve">2 NOS.
1) BISWAS ENGINEERING &amp; CONSTRUCTION SERVICES
2) INDWELL CONSTRUCTION PVT. LTD.</t>
  </si>
  <si>
    <t xml:space="preserve">PSER:PUR:MJA-S466:21:LOI/07321</t>
  </si>
  <si>
    <t xml:space="preserve">M/S INDWELL CONSTRUCTIONS PVT. LTD.</t>
  </si>
  <si>
    <t xml:space="preserve">within 3 days from date of intimation by BHEL</t>
  </si>
  <si>
    <t xml:space="preserve">DOC. NO. PSER:SCT:MIR(AWARD):190</t>
  </si>
  <si>
    <t xml:space="preserve">DETAILS OF CONTRACTS CONCLUDED DURING THE MONTH </t>
  </si>
  <si>
    <t xml:space="preserve">PERIOD: JANUARY'22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C 2127:21</t>
  </si>
  <si>
    <t xml:space="preserve">ENGAGEMENT OF LANDSCAPE ARCHITECT AGENCY FOR PREPARATION OF LANDSCAPE DESIGN &amp; DRAWINGS FOR COMPREHENSIVE LANDSCAPE DEVELOPMENT WORK INSIDE PLANT PREMISES AT 3X660 MW NORTH KARANPURA STPP, JHARKHAND.</t>
  </si>
  <si>
    <t xml:space="preserve">OT</t>
  </si>
  <si>
    <t xml:space="preserve">2 NOS.
1) MALANCHA,
2) JAIN AND ASSOCIATES</t>
  </si>
  <si>
    <t xml:space="preserve">1 NO.
1) VASTUKAAR</t>
  </si>
  <si>
    <t xml:space="preserve">PSER:SCT:NKP-C2127:22:LOI:8920</t>
  </si>
  <si>
    <t xml:space="preserve">MALANCHA</t>
  </si>
  <si>
    <t xml:space="preserve">15 MONTHS</t>
  </si>
  <si>
    <t xml:space="preserve">PSER:SCT:NKP-B 2125:21</t>
  </si>
  <si>
    <t xml:space="preserve">EXECUTION OF BALANCE WORK OF ERECTION, TESTING &amp; COMMISSIONING OF BOILER AND AUXILIARIES, OF UNIT#3 AT 3X660 MW NORTH KARANPURA PROJECT, JHARKHAND.</t>
  </si>
  <si>
    <t xml:space="preserve">3 NOS.
1) PCP INTERNATIONAL LIMITED,
2) GOLDEN EDGE ENGINEERING PVT. LTD.
3) BHAVANI ERECTORS PVT. LTD.
</t>
  </si>
  <si>
    <t xml:space="preserve">3 NOS.
1) SWAMINA INTERNATIONAL PRIVATE LIMITED,
2) P E ERECTORS PVT LTD,
3) HARJI ENGINEERING WORKS PVT. LTD.
</t>
  </si>
  <si>
    <t xml:space="preserve">PSER:SCT:NKP-B2125:22:LOI:8927</t>
  </si>
  <si>
    <t xml:space="preserve">BHAVANI ERECTORS PVT. LTD.</t>
  </si>
  <si>
    <t xml:space="preserve">END NOVEMBER-2023</t>
  </si>
  <si>
    <t xml:space="preserve">PSER:SCT:CHP:S 2132:21</t>
  </si>
  <si>
    <t xml:space="preserve">MATERIAL HANDLING, DISMANTLING, RESTORATION, COMMISSIONING, TESTING ETC OF COMBUSTION MODIFICATION SYSTEM FOR NOX MITIGATION OF DVC CHANDRAPURA TPS (2X250 MW) U#7 &amp; 8, BOKARO, JHARKHAND.</t>
  </si>
  <si>
    <t xml:space="preserve">3 NOS.
1) B. K. CONSTRUCTION,
2) UNITED HITECH PVT. LTD.
3) UNIFIED POWER PRIVATE LTD.</t>
  </si>
  <si>
    <t xml:space="preserve">PSER:SCT:CHP-S2132:22:LOI:WFH</t>
  </si>
  <si>
    <t xml:space="preserve">B. K. CONSTRUCTION</t>
  </si>
  <si>
    <t xml:space="preserve">20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&gt;1]#&quot; Nos.&quot;;[=1]#&quot; No.&quot;;General"/>
    <numFmt numFmtId="168" formatCode="[$-409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 22" xfId="20"/>
    <cellStyle name="Normal_JUNE'2018 " xfId="21"/>
    <cellStyle name="Normal_OCT'2018" xfId="22"/>
    <cellStyle name="Normal_RAW DATA" xfId="23"/>
    <cellStyle name="Normal_Sheet1" xfId="24"/>
    <cellStyle name="Normal_Sheet1_1" xfId="25"/>
    <cellStyle name="Normal_Sheet1_2" xfId="26"/>
    <cellStyle name="Normal_Sheet1_3" xfId="27"/>
    <cellStyle name="Normal_Sheet2" xfId="28"/>
    <cellStyle name="Normal_Sheet3" xfId="29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6.56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9.14"/>
    <col collapsed="false" customWidth="true" hidden="false" outlineLevel="0" max="8" min="8" style="1" width="26.99"/>
    <col collapsed="false" customWidth="true" hidden="false" outlineLevel="0" max="9" min="9" style="1" width="23.7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0.28"/>
    <col collapsed="false" customWidth="true" hidden="false" outlineLevel="0" max="13" min="13" style="1" width="18.99"/>
    <col collapsed="false" customWidth="true" hidden="false" outlineLevel="0" max="14" min="14" style="1" width="14.7"/>
    <col collapsed="false" customWidth="true" hidden="false" outlineLevel="0" max="15" min="15" style="1" width="20.56"/>
    <col collapsed="false" customWidth="true" hidden="false" outlineLevel="0" max="16" min="16" style="1" width="16.13"/>
    <col collapsed="false" customWidth="false" hidden="false" outlineLevel="0" max="257" min="17" style="1" width="2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7"/>
    </row>
    <row r="3" s="8" customFormat="true" ht="11.2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2" customFormat="true" ht="56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2" customFormat="true" ht="56.25" hidden="false" customHeight="true" outlineLevel="0" collapsed="false">
      <c r="A5" s="13" t="s">
        <v>18</v>
      </c>
      <c r="B5" s="14" t="s">
        <v>19</v>
      </c>
      <c r="C5" s="13" t="s">
        <v>20</v>
      </c>
      <c r="D5" s="15" t="n">
        <v>44520</v>
      </c>
      <c r="E5" s="16" t="s">
        <v>21</v>
      </c>
      <c r="F5" s="15" t="n">
        <v>44538</v>
      </c>
      <c r="G5" s="17" t="n">
        <v>4</v>
      </c>
      <c r="H5" s="18" t="s">
        <v>22</v>
      </c>
      <c r="I5" s="16" t="s">
        <v>23</v>
      </c>
      <c r="J5" s="16" t="s">
        <v>24</v>
      </c>
      <c r="K5" s="13" t="s">
        <v>25</v>
      </c>
      <c r="L5" s="15" t="n">
        <v>44562</v>
      </c>
      <c r="M5" s="13" t="s">
        <v>26</v>
      </c>
      <c r="N5" s="19" t="n">
        <v>30.9095</v>
      </c>
      <c r="O5" s="14" t="s">
        <v>27</v>
      </c>
      <c r="P5" s="13" t="s">
        <v>28</v>
      </c>
    </row>
    <row r="6" s="12" customFormat="true" ht="56.25" hidden="false" customHeight="true" outlineLevel="0" collapsed="false">
      <c r="A6" s="13" t="s">
        <v>18</v>
      </c>
      <c r="B6" s="14" t="s">
        <v>19</v>
      </c>
      <c r="C6" s="13" t="s">
        <v>20</v>
      </c>
      <c r="D6" s="15" t="n">
        <v>44520</v>
      </c>
      <c r="E6" s="16" t="s">
        <v>21</v>
      </c>
      <c r="F6" s="15" t="n">
        <v>44538</v>
      </c>
      <c r="G6" s="17" t="n">
        <v>4</v>
      </c>
      <c r="H6" s="18" t="s">
        <v>22</v>
      </c>
      <c r="I6" s="16" t="s">
        <v>23</v>
      </c>
      <c r="J6" s="16" t="s">
        <v>24</v>
      </c>
      <c r="K6" s="13" t="s">
        <v>29</v>
      </c>
      <c r="L6" s="15" t="n">
        <v>44562</v>
      </c>
      <c r="M6" s="13" t="s">
        <v>30</v>
      </c>
      <c r="N6" s="19" t="n">
        <v>187.62</v>
      </c>
      <c r="O6" s="14" t="s">
        <v>27</v>
      </c>
      <c r="P6" s="13" t="s">
        <v>28</v>
      </c>
    </row>
    <row r="7" s="20" customFormat="true" ht="56.25" hidden="false" customHeight="true" outlineLevel="0" collapsed="false">
      <c r="A7" s="13" t="s">
        <v>18</v>
      </c>
      <c r="B7" s="14" t="s">
        <v>19</v>
      </c>
      <c r="C7" s="13" t="s">
        <v>20</v>
      </c>
      <c r="D7" s="15" t="n">
        <v>44520</v>
      </c>
      <c r="E7" s="16" t="s">
        <v>21</v>
      </c>
      <c r="F7" s="15" t="n">
        <v>44538</v>
      </c>
      <c r="G7" s="17" t="n">
        <v>4</v>
      </c>
      <c r="H7" s="18" t="s">
        <v>22</v>
      </c>
      <c r="I7" s="16" t="s">
        <v>23</v>
      </c>
      <c r="J7" s="16" t="s">
        <v>24</v>
      </c>
      <c r="K7" s="13" t="s">
        <v>31</v>
      </c>
      <c r="L7" s="15" t="n">
        <v>44562</v>
      </c>
      <c r="M7" s="13" t="s">
        <v>32</v>
      </c>
      <c r="N7" s="19" t="n">
        <v>123</v>
      </c>
      <c r="O7" s="14" t="s">
        <v>33</v>
      </c>
      <c r="P7" s="13" t="s">
        <v>28</v>
      </c>
    </row>
    <row r="8" s="12" customFormat="true" ht="56.25" hidden="false" customHeight="true" outlineLevel="0" collapsed="false">
      <c r="A8" s="13" t="s">
        <v>18</v>
      </c>
      <c r="B8" s="14" t="s">
        <v>19</v>
      </c>
      <c r="C8" s="13" t="s">
        <v>20</v>
      </c>
      <c r="D8" s="15" t="n">
        <v>44520</v>
      </c>
      <c r="E8" s="16" t="s">
        <v>21</v>
      </c>
      <c r="F8" s="15" t="n">
        <v>44538</v>
      </c>
      <c r="G8" s="17" t="n">
        <v>4</v>
      </c>
      <c r="H8" s="18" t="s">
        <v>22</v>
      </c>
      <c r="I8" s="16" t="s">
        <v>23</v>
      </c>
      <c r="J8" s="16" t="s">
        <v>24</v>
      </c>
      <c r="K8" s="13" t="s">
        <v>34</v>
      </c>
      <c r="L8" s="15" t="n">
        <v>44562</v>
      </c>
      <c r="M8" s="13" t="s">
        <v>26</v>
      </c>
      <c r="N8" s="19" t="n">
        <v>61.819</v>
      </c>
      <c r="O8" s="14" t="s">
        <v>27</v>
      </c>
      <c r="P8" s="13" t="s">
        <v>28</v>
      </c>
    </row>
    <row r="9" s="12" customFormat="true" ht="56.25" hidden="false" customHeight="true" outlineLevel="0" collapsed="false">
      <c r="A9" s="13" t="s">
        <v>18</v>
      </c>
      <c r="B9" s="14" t="s">
        <v>19</v>
      </c>
      <c r="C9" s="13" t="s">
        <v>20</v>
      </c>
      <c r="D9" s="15" t="n">
        <v>44520</v>
      </c>
      <c r="E9" s="16" t="s">
        <v>21</v>
      </c>
      <c r="F9" s="15" t="n">
        <v>44538</v>
      </c>
      <c r="G9" s="17" t="n">
        <v>4</v>
      </c>
      <c r="H9" s="18" t="s">
        <v>22</v>
      </c>
      <c r="I9" s="16" t="s">
        <v>23</v>
      </c>
      <c r="J9" s="16" t="s">
        <v>24</v>
      </c>
      <c r="K9" s="13" t="s">
        <v>35</v>
      </c>
      <c r="L9" s="15" t="n">
        <v>44562</v>
      </c>
      <c r="M9" s="13" t="s">
        <v>26</v>
      </c>
      <c r="N9" s="19" t="n">
        <v>30.9095</v>
      </c>
      <c r="O9" s="14" t="s">
        <v>27</v>
      </c>
      <c r="P9" s="13" t="s">
        <v>28</v>
      </c>
    </row>
    <row r="10" s="12" customFormat="true" ht="56.25" hidden="false" customHeight="true" outlineLevel="0" collapsed="false">
      <c r="A10" s="13" t="s">
        <v>18</v>
      </c>
      <c r="B10" s="14" t="s">
        <v>19</v>
      </c>
      <c r="C10" s="13" t="s">
        <v>20</v>
      </c>
      <c r="D10" s="15" t="n">
        <v>44520</v>
      </c>
      <c r="E10" s="16" t="s">
        <v>21</v>
      </c>
      <c r="F10" s="15" t="n">
        <v>44538</v>
      </c>
      <c r="G10" s="17" t="n">
        <v>4</v>
      </c>
      <c r="H10" s="18" t="s">
        <v>22</v>
      </c>
      <c r="I10" s="16" t="s">
        <v>23</v>
      </c>
      <c r="J10" s="16" t="s">
        <v>24</v>
      </c>
      <c r="K10" s="13" t="s">
        <v>36</v>
      </c>
      <c r="L10" s="15" t="n">
        <v>44562</v>
      </c>
      <c r="M10" s="13" t="s">
        <v>26</v>
      </c>
      <c r="N10" s="19" t="n">
        <v>61.819</v>
      </c>
      <c r="O10" s="14" t="s">
        <v>27</v>
      </c>
      <c r="P10" s="13" t="s">
        <v>28</v>
      </c>
    </row>
    <row r="11" s="12" customFormat="true" ht="45" hidden="false" customHeight="true" outlineLevel="0" collapsed="false">
      <c r="A11" s="13" t="s">
        <v>37</v>
      </c>
      <c r="B11" s="21" t="s">
        <v>38</v>
      </c>
      <c r="C11" s="13" t="s">
        <v>20</v>
      </c>
      <c r="D11" s="15" t="n">
        <v>44506</v>
      </c>
      <c r="E11" s="16" t="s">
        <v>21</v>
      </c>
      <c r="F11" s="15" t="n">
        <v>44516</v>
      </c>
      <c r="G11" s="17" t="n">
        <v>3</v>
      </c>
      <c r="H11" s="18" t="s">
        <v>39</v>
      </c>
      <c r="I11" s="16" t="s">
        <v>23</v>
      </c>
      <c r="J11" s="16" t="s">
        <v>24</v>
      </c>
      <c r="K11" s="13" t="s">
        <v>40</v>
      </c>
      <c r="L11" s="15" t="n">
        <v>44564</v>
      </c>
      <c r="M11" s="13" t="s">
        <v>41</v>
      </c>
      <c r="N11" s="19" t="n">
        <v>2.054</v>
      </c>
      <c r="O11" s="14" t="s">
        <v>42</v>
      </c>
      <c r="P11" s="13" t="s">
        <v>28</v>
      </c>
    </row>
    <row r="12" s="12" customFormat="true" ht="45" hidden="false" customHeight="true" outlineLevel="0" collapsed="false">
      <c r="A12" s="13" t="s">
        <v>43</v>
      </c>
      <c r="B12" s="21" t="s">
        <v>44</v>
      </c>
      <c r="C12" s="13" t="s">
        <v>20</v>
      </c>
      <c r="D12" s="15" t="n">
        <v>44530</v>
      </c>
      <c r="E12" s="16" t="s">
        <v>21</v>
      </c>
      <c r="F12" s="15" t="n">
        <v>44540</v>
      </c>
      <c r="G12" s="17" t="n">
        <v>2</v>
      </c>
      <c r="H12" s="18" t="s">
        <v>45</v>
      </c>
      <c r="I12" s="16" t="s">
        <v>23</v>
      </c>
      <c r="J12" s="16" t="s">
        <v>24</v>
      </c>
      <c r="K12" s="13" t="s">
        <v>46</v>
      </c>
      <c r="L12" s="15" t="n">
        <v>44565</v>
      </c>
      <c r="M12" s="13" t="s">
        <v>47</v>
      </c>
      <c r="N12" s="19" t="n">
        <v>1176.8342</v>
      </c>
      <c r="O12" s="14" t="s">
        <v>48</v>
      </c>
      <c r="P12" s="13" t="s">
        <v>28</v>
      </c>
    </row>
    <row r="13" s="12" customFormat="true" ht="90" hidden="false" customHeight="true" outlineLevel="0" collapsed="false">
      <c r="A13" s="13" t="s">
        <v>49</v>
      </c>
      <c r="B13" s="21" t="s">
        <v>50</v>
      </c>
      <c r="C13" s="13" t="s">
        <v>51</v>
      </c>
      <c r="D13" s="15" t="n">
        <v>44546</v>
      </c>
      <c r="E13" s="16" t="s">
        <v>21</v>
      </c>
      <c r="F13" s="15" t="n">
        <v>44551</v>
      </c>
      <c r="G13" s="17" t="s">
        <v>52</v>
      </c>
      <c r="H13" s="13" t="s">
        <v>53</v>
      </c>
      <c r="I13" s="16" t="s">
        <v>52</v>
      </c>
      <c r="J13" s="16" t="s">
        <v>52</v>
      </c>
      <c r="K13" s="13" t="s">
        <v>54</v>
      </c>
      <c r="L13" s="15" t="n">
        <v>44568</v>
      </c>
      <c r="M13" s="13" t="s">
        <v>53</v>
      </c>
      <c r="N13" s="19" t="n">
        <v>10.21586</v>
      </c>
      <c r="O13" s="14" t="s">
        <v>55</v>
      </c>
      <c r="P13" s="14" t="s">
        <v>56</v>
      </c>
    </row>
    <row r="14" customFormat="false" ht="78.75" hidden="false" customHeight="true" outlineLevel="0" collapsed="false">
      <c r="A14" s="13" t="s">
        <v>57</v>
      </c>
      <c r="B14" s="21" t="s">
        <v>58</v>
      </c>
      <c r="C14" s="13" t="s">
        <v>51</v>
      </c>
      <c r="D14" s="15" t="n">
        <v>44547</v>
      </c>
      <c r="E14" s="16" t="s">
        <v>21</v>
      </c>
      <c r="F14" s="15" t="n">
        <v>44565</v>
      </c>
      <c r="G14" s="17" t="s">
        <v>52</v>
      </c>
      <c r="H14" s="13" t="s">
        <v>59</v>
      </c>
      <c r="I14" s="16" t="s">
        <v>52</v>
      </c>
      <c r="J14" s="16" t="s">
        <v>52</v>
      </c>
      <c r="K14" s="13" t="s">
        <v>60</v>
      </c>
      <c r="L14" s="15" t="n">
        <v>44571</v>
      </c>
      <c r="M14" s="13" t="s">
        <v>59</v>
      </c>
      <c r="N14" s="19" t="n">
        <v>3.9</v>
      </c>
      <c r="O14" s="14" t="s">
        <v>61</v>
      </c>
      <c r="P14" s="14" t="s">
        <v>62</v>
      </c>
    </row>
    <row r="15" s="12" customFormat="true" ht="67.5" hidden="false" customHeight="true" outlineLevel="0" collapsed="false">
      <c r="A15" s="13" t="s">
        <v>63</v>
      </c>
      <c r="B15" s="14" t="s">
        <v>64</v>
      </c>
      <c r="C15" s="13" t="s">
        <v>20</v>
      </c>
      <c r="D15" s="15" t="n">
        <v>44560</v>
      </c>
      <c r="E15" s="16" t="s">
        <v>21</v>
      </c>
      <c r="F15" s="15" t="n">
        <v>44564</v>
      </c>
      <c r="G15" s="17" t="n">
        <v>4</v>
      </c>
      <c r="H15" s="18" t="s">
        <v>65</v>
      </c>
      <c r="I15" s="16" t="s">
        <v>23</v>
      </c>
      <c r="J15" s="16" t="s">
        <v>24</v>
      </c>
      <c r="K15" s="13" t="s">
        <v>66</v>
      </c>
      <c r="L15" s="15" t="n">
        <v>44572</v>
      </c>
      <c r="M15" s="13" t="s">
        <v>67</v>
      </c>
      <c r="N15" s="19" t="n">
        <v>41.05</v>
      </c>
      <c r="O15" s="14" t="s">
        <v>68</v>
      </c>
      <c r="P15" s="13" t="s">
        <v>28</v>
      </c>
    </row>
    <row r="16" s="12" customFormat="true" ht="45" hidden="false" customHeight="true" outlineLevel="0" collapsed="false">
      <c r="A16" s="13" t="s">
        <v>69</v>
      </c>
      <c r="B16" s="21" t="s">
        <v>70</v>
      </c>
      <c r="C16" s="13" t="s">
        <v>20</v>
      </c>
      <c r="D16" s="15" t="n">
        <v>44476</v>
      </c>
      <c r="E16" s="16" t="s">
        <v>21</v>
      </c>
      <c r="F16" s="15" t="n">
        <v>44518</v>
      </c>
      <c r="G16" s="17" t="n">
        <v>2</v>
      </c>
      <c r="H16" s="18" t="s">
        <v>71</v>
      </c>
      <c r="I16" s="16" t="s">
        <v>23</v>
      </c>
      <c r="J16" s="16" t="s">
        <v>24</v>
      </c>
      <c r="K16" s="13" t="s">
        <v>72</v>
      </c>
      <c r="L16" s="15" t="n">
        <v>44572</v>
      </c>
      <c r="M16" s="13" t="s">
        <v>73</v>
      </c>
      <c r="N16" s="19" t="n">
        <v>102.96</v>
      </c>
      <c r="O16" s="14" t="s">
        <v>74</v>
      </c>
      <c r="P16" s="13" t="s">
        <v>28</v>
      </c>
    </row>
    <row r="17" s="12" customFormat="true" ht="45" hidden="false" customHeight="true" outlineLevel="0" collapsed="false">
      <c r="A17" s="13" t="s">
        <v>69</v>
      </c>
      <c r="B17" s="21" t="s">
        <v>75</v>
      </c>
      <c r="C17" s="13" t="s">
        <v>20</v>
      </c>
      <c r="D17" s="15" t="n">
        <v>44476</v>
      </c>
      <c r="E17" s="16" t="s">
        <v>21</v>
      </c>
      <c r="F17" s="15" t="n">
        <v>44518</v>
      </c>
      <c r="G17" s="17" t="n">
        <v>2</v>
      </c>
      <c r="H17" s="18" t="s">
        <v>71</v>
      </c>
      <c r="I17" s="16" t="s">
        <v>23</v>
      </c>
      <c r="J17" s="16" t="s">
        <v>24</v>
      </c>
      <c r="K17" s="13" t="s">
        <v>76</v>
      </c>
      <c r="L17" s="15" t="n">
        <v>44572</v>
      </c>
      <c r="M17" s="13" t="s">
        <v>77</v>
      </c>
      <c r="N17" s="19" t="n">
        <v>68.64</v>
      </c>
      <c r="O17" s="14" t="s">
        <v>78</v>
      </c>
      <c r="P17" s="13" t="s">
        <v>28</v>
      </c>
    </row>
    <row r="18" customFormat="false" ht="67.5" hidden="false" customHeight="true" outlineLevel="0" collapsed="false">
      <c r="A18" s="13" t="s">
        <v>79</v>
      </c>
      <c r="B18" s="21" t="s">
        <v>80</v>
      </c>
      <c r="C18" s="13" t="s">
        <v>51</v>
      </c>
      <c r="D18" s="15" t="n">
        <v>44526</v>
      </c>
      <c r="E18" s="16" t="s">
        <v>21</v>
      </c>
      <c r="F18" s="15" t="n">
        <v>44529</v>
      </c>
      <c r="G18" s="17" t="s">
        <v>52</v>
      </c>
      <c r="H18" s="13" t="s">
        <v>81</v>
      </c>
      <c r="I18" s="16" t="s">
        <v>52</v>
      </c>
      <c r="J18" s="16" t="s">
        <v>52</v>
      </c>
      <c r="K18" s="13" t="s">
        <v>82</v>
      </c>
      <c r="L18" s="15" t="n">
        <v>44573</v>
      </c>
      <c r="M18" s="13" t="s">
        <v>81</v>
      </c>
      <c r="N18" s="19" t="n">
        <v>29</v>
      </c>
      <c r="O18" s="14" t="s">
        <v>83</v>
      </c>
      <c r="P18" s="14" t="s">
        <v>62</v>
      </c>
    </row>
    <row r="19" s="12" customFormat="true" ht="56.25" hidden="false" customHeight="true" outlineLevel="0" collapsed="false">
      <c r="A19" s="13" t="s">
        <v>84</v>
      </c>
      <c r="B19" s="21" t="s">
        <v>85</v>
      </c>
      <c r="C19" s="13" t="s">
        <v>20</v>
      </c>
      <c r="D19" s="15" t="n">
        <v>44539</v>
      </c>
      <c r="E19" s="16" t="s">
        <v>21</v>
      </c>
      <c r="F19" s="15" t="n">
        <v>44565</v>
      </c>
      <c r="G19" s="17" t="n">
        <v>4</v>
      </c>
      <c r="H19" s="18" t="s">
        <v>22</v>
      </c>
      <c r="I19" s="16" t="s">
        <v>23</v>
      </c>
      <c r="J19" s="16" t="s">
        <v>52</v>
      </c>
      <c r="K19" s="13" t="s">
        <v>86</v>
      </c>
      <c r="L19" s="15" t="n">
        <v>44575</v>
      </c>
      <c r="M19" s="13" t="s">
        <v>26</v>
      </c>
      <c r="N19" s="19" t="n">
        <v>95.154</v>
      </c>
      <c r="O19" s="14" t="s">
        <v>87</v>
      </c>
      <c r="P19" s="13" t="s">
        <v>28</v>
      </c>
    </row>
    <row r="20" s="12" customFormat="true" ht="56.25" hidden="false" customHeight="true" outlineLevel="0" collapsed="false">
      <c r="A20" s="13" t="s">
        <v>84</v>
      </c>
      <c r="B20" s="21" t="s">
        <v>85</v>
      </c>
      <c r="C20" s="13" t="s">
        <v>20</v>
      </c>
      <c r="D20" s="15" t="n">
        <v>44539</v>
      </c>
      <c r="E20" s="16" t="s">
        <v>21</v>
      </c>
      <c r="F20" s="15" t="n">
        <v>44565</v>
      </c>
      <c r="G20" s="17" t="n">
        <v>4</v>
      </c>
      <c r="H20" s="18" t="s">
        <v>22</v>
      </c>
      <c r="I20" s="16" t="s">
        <v>23</v>
      </c>
      <c r="J20" s="16" t="s">
        <v>52</v>
      </c>
      <c r="K20" s="13" t="s">
        <v>88</v>
      </c>
      <c r="L20" s="15" t="n">
        <v>44575</v>
      </c>
      <c r="M20" s="13" t="s">
        <v>26</v>
      </c>
      <c r="N20" s="19" t="n">
        <v>222.026</v>
      </c>
      <c r="O20" s="14" t="s">
        <v>87</v>
      </c>
      <c r="P20" s="13" t="s">
        <v>28</v>
      </c>
    </row>
    <row r="21" s="12" customFormat="true" ht="67.5" hidden="false" customHeight="true" outlineLevel="0" collapsed="false">
      <c r="A21" s="13" t="s">
        <v>28</v>
      </c>
      <c r="B21" s="21" t="s">
        <v>89</v>
      </c>
      <c r="C21" s="13" t="s">
        <v>90</v>
      </c>
      <c r="D21" s="13" t="s">
        <v>52</v>
      </c>
      <c r="E21" s="13" t="s">
        <v>52</v>
      </c>
      <c r="F21" s="13" t="s">
        <v>52</v>
      </c>
      <c r="G21" s="17" t="s">
        <v>52</v>
      </c>
      <c r="H21" s="13" t="s">
        <v>52</v>
      </c>
      <c r="I21" s="13" t="s">
        <v>52</v>
      </c>
      <c r="J21" s="13" t="s">
        <v>52</v>
      </c>
      <c r="K21" s="13" t="s">
        <v>91</v>
      </c>
      <c r="L21" s="15" t="n">
        <v>44575</v>
      </c>
      <c r="M21" s="13" t="s">
        <v>92</v>
      </c>
      <c r="N21" s="19" t="n">
        <v>1.9393242</v>
      </c>
      <c r="O21" s="14" t="s">
        <v>93</v>
      </c>
      <c r="P21" s="13" t="s">
        <v>28</v>
      </c>
    </row>
    <row r="22" s="12" customFormat="true" ht="67.5" hidden="false" customHeight="true" outlineLevel="0" collapsed="false">
      <c r="A22" s="13" t="s">
        <v>28</v>
      </c>
      <c r="B22" s="21" t="s">
        <v>94</v>
      </c>
      <c r="C22" s="13" t="s">
        <v>90</v>
      </c>
      <c r="D22" s="13" t="s">
        <v>52</v>
      </c>
      <c r="E22" s="13" t="s">
        <v>52</v>
      </c>
      <c r="F22" s="13" t="s">
        <v>52</v>
      </c>
      <c r="G22" s="17" t="s">
        <v>52</v>
      </c>
      <c r="H22" s="13" t="s">
        <v>52</v>
      </c>
      <c r="I22" s="13" t="s">
        <v>52</v>
      </c>
      <c r="J22" s="13" t="s">
        <v>52</v>
      </c>
      <c r="K22" s="13" t="s">
        <v>95</v>
      </c>
      <c r="L22" s="15" t="n">
        <v>44575</v>
      </c>
      <c r="M22" s="13" t="s">
        <v>92</v>
      </c>
      <c r="N22" s="19" t="n">
        <v>1.9393242</v>
      </c>
      <c r="O22" s="14" t="s">
        <v>96</v>
      </c>
      <c r="P22" s="13" t="s">
        <v>28</v>
      </c>
    </row>
    <row r="23" s="12" customFormat="true" ht="45" hidden="false" customHeight="true" outlineLevel="0" collapsed="false">
      <c r="A23" s="13" t="s">
        <v>97</v>
      </c>
      <c r="B23" s="21" t="s">
        <v>98</v>
      </c>
      <c r="C23" s="13" t="s">
        <v>51</v>
      </c>
      <c r="D23" s="15" t="n">
        <v>44553</v>
      </c>
      <c r="E23" s="16" t="s">
        <v>21</v>
      </c>
      <c r="F23" s="15" t="n">
        <v>44554</v>
      </c>
      <c r="G23" s="17" t="s">
        <v>52</v>
      </c>
      <c r="H23" s="13" t="s">
        <v>99</v>
      </c>
      <c r="I23" s="13" t="s">
        <v>52</v>
      </c>
      <c r="J23" s="13" t="s">
        <v>52</v>
      </c>
      <c r="K23" s="13" t="s">
        <v>100</v>
      </c>
      <c r="L23" s="15" t="n">
        <v>44575</v>
      </c>
      <c r="M23" s="13" t="s">
        <v>99</v>
      </c>
      <c r="N23" s="19" t="n">
        <v>11.4</v>
      </c>
      <c r="O23" s="14" t="s">
        <v>101</v>
      </c>
      <c r="P23" s="14" t="s">
        <v>102</v>
      </c>
    </row>
    <row r="24" s="12" customFormat="true" ht="45" hidden="false" customHeight="true" outlineLevel="0" collapsed="false">
      <c r="A24" s="13" t="s">
        <v>103</v>
      </c>
      <c r="B24" s="21" t="s">
        <v>104</v>
      </c>
      <c r="C24" s="13" t="s">
        <v>20</v>
      </c>
      <c r="D24" s="15" t="n">
        <v>44520</v>
      </c>
      <c r="E24" s="16" t="s">
        <v>21</v>
      </c>
      <c r="F24" s="15" t="n">
        <v>44529</v>
      </c>
      <c r="G24" s="17" t="n">
        <v>1</v>
      </c>
      <c r="H24" s="16" t="s">
        <v>105</v>
      </c>
      <c r="I24" s="16" t="s">
        <v>23</v>
      </c>
      <c r="J24" s="13" t="s">
        <v>52</v>
      </c>
      <c r="K24" s="13" t="s">
        <v>106</v>
      </c>
      <c r="L24" s="15" t="n">
        <v>44575</v>
      </c>
      <c r="M24" s="13" t="s">
        <v>107</v>
      </c>
      <c r="N24" s="19" t="n">
        <v>130</v>
      </c>
      <c r="O24" s="14" t="s">
        <v>108</v>
      </c>
      <c r="P24" s="14" t="s">
        <v>109</v>
      </c>
    </row>
    <row r="25" s="12" customFormat="true" ht="45" hidden="false" customHeight="true" outlineLevel="0" collapsed="false">
      <c r="A25" s="13" t="s">
        <v>110</v>
      </c>
      <c r="B25" s="22" t="s">
        <v>111</v>
      </c>
      <c r="C25" s="13" t="s">
        <v>110</v>
      </c>
      <c r="D25" s="23" t="s">
        <v>52</v>
      </c>
      <c r="E25" s="16" t="s">
        <v>112</v>
      </c>
      <c r="F25" s="23" t="s">
        <v>52</v>
      </c>
      <c r="G25" s="17" t="n">
        <v>3</v>
      </c>
      <c r="H25" s="18" t="s">
        <v>113</v>
      </c>
      <c r="I25" s="16" t="s">
        <v>52</v>
      </c>
      <c r="J25" s="16" t="s">
        <v>24</v>
      </c>
      <c r="K25" s="13" t="s">
        <v>114</v>
      </c>
      <c r="L25" s="15" t="n">
        <v>44576</v>
      </c>
      <c r="M25" s="13" t="s">
        <v>115</v>
      </c>
      <c r="N25" s="19" t="n">
        <v>0.86</v>
      </c>
      <c r="O25" s="14" t="s">
        <v>116</v>
      </c>
      <c r="P25" s="13" t="s">
        <v>28</v>
      </c>
    </row>
    <row r="26" s="12" customFormat="true" ht="45" hidden="false" customHeight="true" outlineLevel="0" collapsed="false">
      <c r="A26" s="13" t="s">
        <v>110</v>
      </c>
      <c r="B26" s="22" t="s">
        <v>111</v>
      </c>
      <c r="C26" s="13" t="s">
        <v>110</v>
      </c>
      <c r="D26" s="23" t="s">
        <v>52</v>
      </c>
      <c r="E26" s="16" t="s">
        <v>112</v>
      </c>
      <c r="F26" s="23" t="s">
        <v>28</v>
      </c>
      <c r="G26" s="17" t="n">
        <v>3</v>
      </c>
      <c r="H26" s="18" t="s">
        <v>113</v>
      </c>
      <c r="I26" s="16" t="s">
        <v>52</v>
      </c>
      <c r="J26" s="16" t="s">
        <v>24</v>
      </c>
      <c r="K26" s="13" t="s">
        <v>117</v>
      </c>
      <c r="L26" s="15" t="n">
        <v>44576</v>
      </c>
      <c r="M26" s="13" t="s">
        <v>118</v>
      </c>
      <c r="N26" s="19" t="n">
        <v>0.84</v>
      </c>
      <c r="O26" s="14" t="s">
        <v>116</v>
      </c>
      <c r="P26" s="13" t="s">
        <v>28</v>
      </c>
    </row>
    <row r="27" s="12" customFormat="true" ht="87" hidden="false" customHeight="true" outlineLevel="0" collapsed="false">
      <c r="A27" s="13" t="s">
        <v>119</v>
      </c>
      <c r="B27" s="14" t="s">
        <v>120</v>
      </c>
      <c r="C27" s="13" t="s">
        <v>20</v>
      </c>
      <c r="D27" s="15" t="n">
        <v>44508</v>
      </c>
      <c r="E27" s="16" t="s">
        <v>21</v>
      </c>
      <c r="F27" s="15" t="n">
        <v>44529</v>
      </c>
      <c r="G27" s="17" t="n">
        <v>4</v>
      </c>
      <c r="H27" s="24" t="s">
        <v>121</v>
      </c>
      <c r="I27" s="25" t="s">
        <v>122</v>
      </c>
      <c r="J27" s="26" t="s">
        <v>24</v>
      </c>
      <c r="K27" s="13" t="s">
        <v>123</v>
      </c>
      <c r="L27" s="15" t="n">
        <v>44576</v>
      </c>
      <c r="M27" s="13" t="s">
        <v>124</v>
      </c>
      <c r="N27" s="19" t="n">
        <v>5.28</v>
      </c>
      <c r="O27" s="14" t="s">
        <v>125</v>
      </c>
      <c r="P27" s="13" t="s">
        <v>28</v>
      </c>
    </row>
    <row r="28" s="12" customFormat="true" ht="57" hidden="false" customHeight="true" outlineLevel="0" collapsed="false">
      <c r="A28" s="13" t="s">
        <v>126</v>
      </c>
      <c r="B28" s="14" t="s">
        <v>127</v>
      </c>
      <c r="C28" s="13" t="s">
        <v>20</v>
      </c>
      <c r="D28" s="15" t="n">
        <v>44519</v>
      </c>
      <c r="E28" s="16" t="s">
        <v>21</v>
      </c>
      <c r="F28" s="15" t="n">
        <v>44533</v>
      </c>
      <c r="G28" s="17" t="n">
        <v>5</v>
      </c>
      <c r="H28" s="25" t="s">
        <v>128</v>
      </c>
      <c r="I28" s="25" t="s">
        <v>129</v>
      </c>
      <c r="J28" s="26" t="s">
        <v>24</v>
      </c>
      <c r="K28" s="13" t="s">
        <v>130</v>
      </c>
      <c r="L28" s="15" t="n">
        <v>44581</v>
      </c>
      <c r="M28" s="13" t="s">
        <v>131</v>
      </c>
      <c r="N28" s="19" t="n">
        <v>115.5585025</v>
      </c>
      <c r="O28" s="14" t="s">
        <v>132</v>
      </c>
      <c r="P28" s="13" t="s">
        <v>28</v>
      </c>
    </row>
    <row r="29" s="12" customFormat="true" ht="90" hidden="false" customHeight="true" outlineLevel="0" collapsed="false">
      <c r="A29" s="13" t="s">
        <v>133</v>
      </c>
      <c r="B29" s="14" t="s">
        <v>134</v>
      </c>
      <c r="C29" s="13" t="s">
        <v>20</v>
      </c>
      <c r="D29" s="15" t="n">
        <v>44508</v>
      </c>
      <c r="E29" s="16" t="s">
        <v>21</v>
      </c>
      <c r="F29" s="15" t="n">
        <v>44539</v>
      </c>
      <c r="G29" s="17" t="n">
        <v>7</v>
      </c>
      <c r="H29" s="27" t="s">
        <v>135</v>
      </c>
      <c r="I29" s="25" t="s">
        <v>136</v>
      </c>
      <c r="J29" s="26" t="s">
        <v>24</v>
      </c>
      <c r="K29" s="13" t="s">
        <v>137</v>
      </c>
      <c r="L29" s="15" t="n">
        <v>44583</v>
      </c>
      <c r="M29" s="13" t="s">
        <v>30</v>
      </c>
      <c r="N29" s="19" t="n">
        <v>23.4112</v>
      </c>
      <c r="O29" s="14" t="s">
        <v>138</v>
      </c>
      <c r="P29" s="14" t="s">
        <v>109</v>
      </c>
    </row>
    <row r="30" s="12" customFormat="true" ht="108.75" hidden="false" customHeight="true" outlineLevel="0" collapsed="false">
      <c r="A30" s="13" t="s">
        <v>139</v>
      </c>
      <c r="B30" s="14" t="s">
        <v>140</v>
      </c>
      <c r="C30" s="13" t="s">
        <v>20</v>
      </c>
      <c r="D30" s="15" t="n">
        <v>44512</v>
      </c>
      <c r="E30" s="16" t="s">
        <v>21</v>
      </c>
      <c r="F30" s="15" t="n">
        <v>44522</v>
      </c>
      <c r="G30" s="17" t="n">
        <v>8</v>
      </c>
      <c r="H30" s="25" t="s">
        <v>141</v>
      </c>
      <c r="I30" s="25" t="s">
        <v>142</v>
      </c>
      <c r="J30" s="26" t="s">
        <v>24</v>
      </c>
      <c r="K30" s="13" t="s">
        <v>143</v>
      </c>
      <c r="L30" s="15" t="n">
        <v>44585</v>
      </c>
      <c r="M30" s="13" t="s">
        <v>144</v>
      </c>
      <c r="N30" s="19" t="n">
        <v>0.68</v>
      </c>
      <c r="O30" s="14" t="s">
        <v>145</v>
      </c>
      <c r="P30" s="13" t="s">
        <v>28</v>
      </c>
    </row>
    <row r="31" s="12" customFormat="true" ht="45" hidden="false" customHeight="true" outlineLevel="0" collapsed="false">
      <c r="A31" s="13" t="s">
        <v>146</v>
      </c>
      <c r="B31" s="14" t="s">
        <v>147</v>
      </c>
      <c r="C31" s="13" t="s">
        <v>20</v>
      </c>
      <c r="D31" s="15" t="n">
        <v>44515</v>
      </c>
      <c r="E31" s="16" t="s">
        <v>21</v>
      </c>
      <c r="F31" s="15" t="n">
        <v>44543</v>
      </c>
      <c r="G31" s="17" t="n">
        <v>4</v>
      </c>
      <c r="H31" s="27" t="s">
        <v>148</v>
      </c>
      <c r="I31" s="25" t="s">
        <v>149</v>
      </c>
      <c r="J31" s="26" t="s">
        <v>24</v>
      </c>
      <c r="K31" s="13" t="s">
        <v>150</v>
      </c>
      <c r="L31" s="15" t="n">
        <v>44586</v>
      </c>
      <c r="M31" s="13" t="s">
        <v>32</v>
      </c>
      <c r="N31" s="19" t="n">
        <v>24.9158187</v>
      </c>
      <c r="O31" s="14" t="s">
        <v>151</v>
      </c>
      <c r="P31" s="14" t="s">
        <v>109</v>
      </c>
    </row>
    <row r="32" s="12" customFormat="true" ht="45" hidden="false" customHeight="true" outlineLevel="0" collapsed="false">
      <c r="A32" s="13" t="s">
        <v>146</v>
      </c>
      <c r="B32" s="14" t="s">
        <v>147</v>
      </c>
      <c r="C32" s="13" t="s">
        <v>20</v>
      </c>
      <c r="D32" s="15" t="n">
        <v>44515</v>
      </c>
      <c r="E32" s="16" t="s">
        <v>21</v>
      </c>
      <c r="F32" s="15" t="n">
        <v>44543</v>
      </c>
      <c r="G32" s="17" t="n">
        <v>4</v>
      </c>
      <c r="H32" s="27" t="s">
        <v>148</v>
      </c>
      <c r="I32" s="25" t="s">
        <v>149</v>
      </c>
      <c r="J32" s="26" t="s">
        <v>24</v>
      </c>
      <c r="K32" s="13" t="s">
        <v>152</v>
      </c>
      <c r="L32" s="15" t="n">
        <v>44586</v>
      </c>
      <c r="M32" s="13" t="s">
        <v>32</v>
      </c>
      <c r="N32" s="19" t="n">
        <v>33.4659783</v>
      </c>
      <c r="O32" s="14" t="s">
        <v>151</v>
      </c>
      <c r="P32" s="14" t="s">
        <v>109</v>
      </c>
    </row>
    <row r="33" s="12" customFormat="true" ht="45" hidden="false" customHeight="true" outlineLevel="0" collapsed="false">
      <c r="A33" s="13" t="s">
        <v>146</v>
      </c>
      <c r="B33" s="14" t="s">
        <v>147</v>
      </c>
      <c r="C33" s="13" t="s">
        <v>20</v>
      </c>
      <c r="D33" s="15" t="n">
        <v>44515</v>
      </c>
      <c r="E33" s="16" t="s">
        <v>21</v>
      </c>
      <c r="F33" s="15" t="n">
        <v>44543</v>
      </c>
      <c r="G33" s="17" t="n">
        <v>4</v>
      </c>
      <c r="H33" s="27" t="s">
        <v>148</v>
      </c>
      <c r="I33" s="25" t="s">
        <v>149</v>
      </c>
      <c r="J33" s="26" t="s">
        <v>24</v>
      </c>
      <c r="K33" s="13" t="s">
        <v>153</v>
      </c>
      <c r="L33" s="15" t="n">
        <v>44586</v>
      </c>
      <c r="M33" s="13" t="s">
        <v>32</v>
      </c>
      <c r="N33" s="19" t="n">
        <v>253.7722275</v>
      </c>
      <c r="O33" s="14" t="s">
        <v>151</v>
      </c>
      <c r="P33" s="14" t="s">
        <v>109</v>
      </c>
    </row>
    <row r="34" s="12" customFormat="true" ht="45" hidden="false" customHeight="true" outlineLevel="0" collapsed="false">
      <c r="A34" s="13" t="s">
        <v>146</v>
      </c>
      <c r="B34" s="14" t="s">
        <v>147</v>
      </c>
      <c r="C34" s="13" t="s">
        <v>20</v>
      </c>
      <c r="D34" s="15" t="n">
        <v>44515</v>
      </c>
      <c r="E34" s="16" t="s">
        <v>21</v>
      </c>
      <c r="F34" s="15" t="n">
        <v>44543</v>
      </c>
      <c r="G34" s="17" t="n">
        <v>4</v>
      </c>
      <c r="H34" s="27" t="s">
        <v>148</v>
      </c>
      <c r="I34" s="25" t="s">
        <v>149</v>
      </c>
      <c r="J34" s="26" t="s">
        <v>24</v>
      </c>
      <c r="K34" s="13" t="s">
        <v>154</v>
      </c>
      <c r="L34" s="15" t="n">
        <v>44586</v>
      </c>
      <c r="M34" s="13" t="s">
        <v>32</v>
      </c>
      <c r="N34" s="19" t="n">
        <v>90.5171348</v>
      </c>
      <c r="O34" s="14" t="s">
        <v>151</v>
      </c>
      <c r="P34" s="14" t="s">
        <v>109</v>
      </c>
    </row>
    <row r="35" s="12" customFormat="true" ht="45" hidden="false" customHeight="true" outlineLevel="0" collapsed="false">
      <c r="A35" s="13" t="s">
        <v>146</v>
      </c>
      <c r="B35" s="14" t="s">
        <v>147</v>
      </c>
      <c r="C35" s="13" t="s">
        <v>20</v>
      </c>
      <c r="D35" s="15" t="n">
        <v>44515</v>
      </c>
      <c r="E35" s="16" t="s">
        <v>21</v>
      </c>
      <c r="F35" s="15" t="n">
        <v>44543</v>
      </c>
      <c r="G35" s="17" t="n">
        <v>4</v>
      </c>
      <c r="H35" s="27" t="s">
        <v>148</v>
      </c>
      <c r="I35" s="25" t="s">
        <v>149</v>
      </c>
      <c r="J35" s="26" t="s">
        <v>24</v>
      </c>
      <c r="K35" s="13" t="s">
        <v>155</v>
      </c>
      <c r="L35" s="15" t="n">
        <v>44586</v>
      </c>
      <c r="M35" s="13" t="s">
        <v>32</v>
      </c>
      <c r="N35" s="19" t="n">
        <v>125.9826008</v>
      </c>
      <c r="O35" s="14" t="s">
        <v>151</v>
      </c>
      <c r="P35" s="14" t="s">
        <v>109</v>
      </c>
    </row>
    <row r="36" s="12" customFormat="true" ht="45" hidden="false" customHeight="true" outlineLevel="0" collapsed="false">
      <c r="A36" s="13" t="s">
        <v>146</v>
      </c>
      <c r="B36" s="14" t="s">
        <v>147</v>
      </c>
      <c r="C36" s="13" t="s">
        <v>20</v>
      </c>
      <c r="D36" s="15" t="n">
        <v>44515</v>
      </c>
      <c r="E36" s="16" t="s">
        <v>21</v>
      </c>
      <c r="F36" s="15" t="n">
        <v>44543</v>
      </c>
      <c r="G36" s="17" t="n">
        <v>4</v>
      </c>
      <c r="H36" s="27" t="s">
        <v>148</v>
      </c>
      <c r="I36" s="25" t="s">
        <v>149</v>
      </c>
      <c r="J36" s="26" t="s">
        <v>24</v>
      </c>
      <c r="K36" s="13" t="s">
        <v>156</v>
      </c>
      <c r="L36" s="15" t="n">
        <v>44586</v>
      </c>
      <c r="M36" s="13" t="s">
        <v>32</v>
      </c>
      <c r="N36" s="19" t="n">
        <v>31.2588408</v>
      </c>
      <c r="O36" s="14" t="s">
        <v>151</v>
      </c>
      <c r="P36" s="14" t="s">
        <v>109</v>
      </c>
    </row>
    <row r="37" s="12" customFormat="true" ht="45" hidden="false" customHeight="true" outlineLevel="0" collapsed="false">
      <c r="A37" s="13" t="s">
        <v>146</v>
      </c>
      <c r="B37" s="14" t="s">
        <v>147</v>
      </c>
      <c r="C37" s="13" t="s">
        <v>20</v>
      </c>
      <c r="D37" s="15" t="n">
        <v>44515</v>
      </c>
      <c r="E37" s="16" t="s">
        <v>21</v>
      </c>
      <c r="F37" s="15" t="n">
        <v>44543</v>
      </c>
      <c r="G37" s="17" t="n">
        <v>4</v>
      </c>
      <c r="H37" s="27" t="s">
        <v>148</v>
      </c>
      <c r="I37" s="25" t="s">
        <v>149</v>
      </c>
      <c r="J37" s="26" t="s">
        <v>24</v>
      </c>
      <c r="K37" s="13" t="s">
        <v>157</v>
      </c>
      <c r="L37" s="15" t="n">
        <v>44586</v>
      </c>
      <c r="M37" s="13" t="s">
        <v>32</v>
      </c>
      <c r="N37" s="19" t="n">
        <v>202.6796714</v>
      </c>
      <c r="O37" s="14" t="s">
        <v>151</v>
      </c>
      <c r="P37" s="14" t="s">
        <v>109</v>
      </c>
    </row>
    <row r="38" s="12" customFormat="true" ht="45" hidden="false" customHeight="true" outlineLevel="0" collapsed="false">
      <c r="A38" s="13" t="s">
        <v>146</v>
      </c>
      <c r="B38" s="14" t="s">
        <v>147</v>
      </c>
      <c r="C38" s="13" t="s">
        <v>20</v>
      </c>
      <c r="D38" s="15" t="n">
        <v>44515</v>
      </c>
      <c r="E38" s="16" t="s">
        <v>21</v>
      </c>
      <c r="F38" s="15" t="n">
        <v>44543</v>
      </c>
      <c r="G38" s="17" t="n">
        <v>4</v>
      </c>
      <c r="H38" s="27" t="s">
        <v>148</v>
      </c>
      <c r="I38" s="25" t="s">
        <v>149</v>
      </c>
      <c r="J38" s="26" t="s">
        <v>24</v>
      </c>
      <c r="K38" s="13" t="s">
        <v>158</v>
      </c>
      <c r="L38" s="15" t="n">
        <v>44586</v>
      </c>
      <c r="M38" s="13" t="s">
        <v>32</v>
      </c>
      <c r="N38" s="19" t="n">
        <v>83.3569088</v>
      </c>
      <c r="O38" s="14" t="s">
        <v>151</v>
      </c>
      <c r="P38" s="14" t="s">
        <v>109</v>
      </c>
    </row>
    <row r="39" s="12" customFormat="true" ht="45" hidden="false" customHeight="true" outlineLevel="0" collapsed="false">
      <c r="A39" s="13" t="s">
        <v>146</v>
      </c>
      <c r="B39" s="14" t="s">
        <v>147</v>
      </c>
      <c r="C39" s="13" t="s">
        <v>20</v>
      </c>
      <c r="D39" s="15" t="n">
        <v>44515</v>
      </c>
      <c r="E39" s="16" t="s">
        <v>21</v>
      </c>
      <c r="F39" s="15" t="n">
        <v>44543</v>
      </c>
      <c r="G39" s="17" t="n">
        <v>4</v>
      </c>
      <c r="H39" s="27" t="s">
        <v>148</v>
      </c>
      <c r="I39" s="25" t="s">
        <v>149</v>
      </c>
      <c r="J39" s="26" t="s">
        <v>24</v>
      </c>
      <c r="K39" s="13" t="s">
        <v>159</v>
      </c>
      <c r="L39" s="15" t="n">
        <v>44586</v>
      </c>
      <c r="M39" s="13" t="s">
        <v>32</v>
      </c>
      <c r="N39" s="19" t="n">
        <v>53.5228698</v>
      </c>
      <c r="O39" s="14" t="s">
        <v>151</v>
      </c>
      <c r="P39" s="14" t="s">
        <v>109</v>
      </c>
    </row>
    <row r="40" s="12" customFormat="true" ht="90" hidden="false" customHeight="true" outlineLevel="0" collapsed="false">
      <c r="A40" s="13" t="s">
        <v>160</v>
      </c>
      <c r="B40" s="14" t="s">
        <v>161</v>
      </c>
      <c r="C40" s="13" t="s">
        <v>51</v>
      </c>
      <c r="D40" s="15" t="n">
        <v>44567</v>
      </c>
      <c r="E40" s="16" t="s">
        <v>21</v>
      </c>
      <c r="F40" s="15" t="n">
        <v>44568</v>
      </c>
      <c r="G40" s="17" t="s">
        <v>52</v>
      </c>
      <c r="H40" s="13" t="s">
        <v>162</v>
      </c>
      <c r="I40" s="26" t="s">
        <v>52</v>
      </c>
      <c r="J40" s="26" t="s">
        <v>52</v>
      </c>
      <c r="K40" s="13" t="s">
        <v>163</v>
      </c>
      <c r="L40" s="15" t="n">
        <v>44586</v>
      </c>
      <c r="M40" s="13" t="s">
        <v>162</v>
      </c>
      <c r="N40" s="19" t="n">
        <v>5</v>
      </c>
      <c r="O40" s="14" t="s">
        <v>164</v>
      </c>
      <c r="P40" s="14" t="s">
        <v>62</v>
      </c>
    </row>
    <row r="41" s="12" customFormat="true" ht="33.75" hidden="false" customHeight="true" outlineLevel="0" collapsed="false">
      <c r="A41" s="13" t="s">
        <v>165</v>
      </c>
      <c r="B41" s="14" t="s">
        <v>166</v>
      </c>
      <c r="C41" s="13" t="s">
        <v>51</v>
      </c>
      <c r="D41" s="15" t="n">
        <v>44539</v>
      </c>
      <c r="E41" s="16" t="s">
        <v>21</v>
      </c>
      <c r="F41" s="15" t="n">
        <v>44550</v>
      </c>
      <c r="G41" s="17" t="s">
        <v>52</v>
      </c>
      <c r="H41" s="13" t="s">
        <v>167</v>
      </c>
      <c r="I41" s="26" t="s">
        <v>52</v>
      </c>
      <c r="J41" s="26" t="s">
        <v>52</v>
      </c>
      <c r="K41" s="13" t="s">
        <v>168</v>
      </c>
      <c r="L41" s="15" t="n">
        <v>44586</v>
      </c>
      <c r="M41" s="13" t="s">
        <v>167</v>
      </c>
      <c r="N41" s="19" t="n">
        <v>2.1036</v>
      </c>
      <c r="O41" s="14" t="s">
        <v>169</v>
      </c>
      <c r="P41" s="14" t="s">
        <v>170</v>
      </c>
    </row>
    <row r="42" s="12" customFormat="true" ht="67.5" hidden="false" customHeight="true" outlineLevel="0" collapsed="false">
      <c r="A42" s="13" t="s">
        <v>171</v>
      </c>
      <c r="B42" s="14" t="s">
        <v>172</v>
      </c>
      <c r="C42" s="13" t="s">
        <v>20</v>
      </c>
      <c r="D42" s="15" t="n">
        <v>44498</v>
      </c>
      <c r="E42" s="16" t="s">
        <v>21</v>
      </c>
      <c r="F42" s="15" t="n">
        <v>44539</v>
      </c>
      <c r="G42" s="17" t="n">
        <v>4</v>
      </c>
      <c r="H42" s="27" t="s">
        <v>173</v>
      </c>
      <c r="I42" s="25" t="s">
        <v>174</v>
      </c>
      <c r="J42" s="26" t="s">
        <v>24</v>
      </c>
      <c r="K42" s="13" t="s">
        <v>175</v>
      </c>
      <c r="L42" s="15" t="n">
        <v>44586</v>
      </c>
      <c r="M42" s="13" t="s">
        <v>30</v>
      </c>
      <c r="N42" s="19" t="n">
        <v>34.7805</v>
      </c>
      <c r="O42" s="14" t="s">
        <v>176</v>
      </c>
      <c r="P42" s="14" t="s">
        <v>109</v>
      </c>
    </row>
    <row r="43" s="12" customFormat="true" ht="45" hidden="false" customHeight="true" outlineLevel="0" collapsed="false">
      <c r="A43" s="13" t="s">
        <v>177</v>
      </c>
      <c r="B43" s="14" t="s">
        <v>178</v>
      </c>
      <c r="C43" s="13" t="s">
        <v>20</v>
      </c>
      <c r="D43" s="15" t="n">
        <v>44568</v>
      </c>
      <c r="E43" s="16" t="s">
        <v>21</v>
      </c>
      <c r="F43" s="15" t="n">
        <v>44581</v>
      </c>
      <c r="G43" s="17" t="n">
        <v>3</v>
      </c>
      <c r="H43" s="25" t="s">
        <v>179</v>
      </c>
      <c r="I43" s="26" t="s">
        <v>23</v>
      </c>
      <c r="J43" s="26" t="s">
        <v>24</v>
      </c>
      <c r="K43" s="13" t="s">
        <v>180</v>
      </c>
      <c r="L43" s="15" t="n">
        <v>44589</v>
      </c>
      <c r="M43" s="13" t="s">
        <v>26</v>
      </c>
      <c r="N43" s="19" t="n">
        <v>45.61111</v>
      </c>
      <c r="O43" s="14" t="s">
        <v>181</v>
      </c>
      <c r="P43" s="13" t="s">
        <v>28</v>
      </c>
    </row>
    <row r="44" s="12" customFormat="true" ht="45" hidden="false" customHeight="true" outlineLevel="0" collapsed="false">
      <c r="A44" s="13" t="s">
        <v>177</v>
      </c>
      <c r="B44" s="14" t="s">
        <v>178</v>
      </c>
      <c r="C44" s="13" t="s">
        <v>20</v>
      </c>
      <c r="D44" s="15" t="n">
        <v>44568</v>
      </c>
      <c r="E44" s="16" t="s">
        <v>21</v>
      </c>
      <c r="F44" s="15" t="n">
        <v>44581</v>
      </c>
      <c r="G44" s="17" t="n">
        <v>3</v>
      </c>
      <c r="H44" s="25" t="s">
        <v>179</v>
      </c>
      <c r="I44" s="26" t="s">
        <v>23</v>
      </c>
      <c r="J44" s="26" t="s">
        <v>24</v>
      </c>
      <c r="K44" s="13" t="s">
        <v>182</v>
      </c>
      <c r="L44" s="15" t="n">
        <v>44589</v>
      </c>
      <c r="M44" s="13" t="s">
        <v>26</v>
      </c>
      <c r="N44" s="19" t="n">
        <v>17.34507</v>
      </c>
      <c r="O44" s="14" t="s">
        <v>181</v>
      </c>
      <c r="P44" s="13" t="s">
        <v>28</v>
      </c>
    </row>
    <row r="45" s="12" customFormat="true" ht="45" hidden="false" customHeight="true" outlineLevel="0" collapsed="false">
      <c r="A45" s="13" t="s">
        <v>177</v>
      </c>
      <c r="B45" s="14" t="s">
        <v>178</v>
      </c>
      <c r="C45" s="13" t="s">
        <v>20</v>
      </c>
      <c r="D45" s="15" t="n">
        <v>44568</v>
      </c>
      <c r="E45" s="16" t="s">
        <v>21</v>
      </c>
      <c r="F45" s="15" t="n">
        <v>44581</v>
      </c>
      <c r="G45" s="17" t="n">
        <v>3</v>
      </c>
      <c r="H45" s="25" t="s">
        <v>179</v>
      </c>
      <c r="I45" s="26" t="s">
        <v>23</v>
      </c>
      <c r="J45" s="26" t="s">
        <v>24</v>
      </c>
      <c r="K45" s="13" t="s">
        <v>183</v>
      </c>
      <c r="L45" s="15" t="n">
        <v>44589</v>
      </c>
      <c r="M45" s="13" t="s">
        <v>26</v>
      </c>
      <c r="N45" s="19" t="n">
        <v>64.241</v>
      </c>
      <c r="O45" s="14" t="s">
        <v>184</v>
      </c>
      <c r="P45" s="13" t="s">
        <v>28</v>
      </c>
    </row>
    <row r="46" s="12" customFormat="true" ht="45" hidden="false" customHeight="true" outlineLevel="0" collapsed="false">
      <c r="A46" s="13" t="s">
        <v>177</v>
      </c>
      <c r="B46" s="14" t="s">
        <v>178</v>
      </c>
      <c r="C46" s="13" t="s">
        <v>20</v>
      </c>
      <c r="D46" s="15" t="n">
        <v>44568</v>
      </c>
      <c r="E46" s="16" t="s">
        <v>21</v>
      </c>
      <c r="F46" s="15" t="n">
        <v>44581</v>
      </c>
      <c r="G46" s="17" t="n">
        <v>3</v>
      </c>
      <c r="H46" s="25" t="s">
        <v>179</v>
      </c>
      <c r="I46" s="26" t="s">
        <v>23</v>
      </c>
      <c r="J46" s="26" t="s">
        <v>24</v>
      </c>
      <c r="K46" s="13" t="s">
        <v>185</v>
      </c>
      <c r="L46" s="15" t="n">
        <v>44589</v>
      </c>
      <c r="M46" s="13" t="s">
        <v>26</v>
      </c>
      <c r="N46" s="19" t="n">
        <v>20.6615</v>
      </c>
      <c r="O46" s="14" t="s">
        <v>181</v>
      </c>
      <c r="P46" s="13" t="s">
        <v>28</v>
      </c>
    </row>
    <row r="47" s="12" customFormat="true" ht="45" hidden="false" customHeight="true" outlineLevel="0" collapsed="false">
      <c r="A47" s="13" t="s">
        <v>177</v>
      </c>
      <c r="B47" s="14" t="s">
        <v>178</v>
      </c>
      <c r="C47" s="13" t="s">
        <v>20</v>
      </c>
      <c r="D47" s="15" t="n">
        <v>44568</v>
      </c>
      <c r="E47" s="16" t="s">
        <v>21</v>
      </c>
      <c r="F47" s="15" t="n">
        <v>44581</v>
      </c>
      <c r="G47" s="17" t="n">
        <v>3</v>
      </c>
      <c r="H47" s="25" t="s">
        <v>179</v>
      </c>
      <c r="I47" s="26" t="s">
        <v>23</v>
      </c>
      <c r="J47" s="26" t="s">
        <v>24</v>
      </c>
      <c r="K47" s="13" t="s">
        <v>186</v>
      </c>
      <c r="L47" s="15" t="n">
        <v>44589</v>
      </c>
      <c r="M47" s="13" t="s">
        <v>26</v>
      </c>
      <c r="N47" s="19" t="n">
        <v>26.98122</v>
      </c>
      <c r="O47" s="14" t="s">
        <v>181</v>
      </c>
      <c r="P47" s="13" t="s">
        <v>28</v>
      </c>
    </row>
    <row r="48" s="12" customFormat="true" ht="56.25" hidden="false" customHeight="true" outlineLevel="0" collapsed="false">
      <c r="A48" s="28" t="s">
        <v>187</v>
      </c>
      <c r="B48" s="29" t="s">
        <v>188</v>
      </c>
      <c r="C48" s="28" t="s">
        <v>20</v>
      </c>
      <c r="D48" s="30" t="n">
        <v>44578</v>
      </c>
      <c r="E48" s="16" t="s">
        <v>21</v>
      </c>
      <c r="F48" s="30" t="n">
        <v>44582</v>
      </c>
      <c r="G48" s="17" t="n">
        <v>2</v>
      </c>
      <c r="H48" s="25" t="s">
        <v>189</v>
      </c>
      <c r="I48" s="26" t="s">
        <v>23</v>
      </c>
      <c r="J48" s="26" t="s">
        <v>24</v>
      </c>
      <c r="K48" s="28" t="s">
        <v>190</v>
      </c>
      <c r="L48" s="30" t="n">
        <v>44589</v>
      </c>
      <c r="M48" s="28" t="s">
        <v>191</v>
      </c>
      <c r="N48" s="31" t="n">
        <v>18.54</v>
      </c>
      <c r="O48" s="29" t="s">
        <v>192</v>
      </c>
      <c r="P48" s="13" t="s">
        <v>28</v>
      </c>
    </row>
    <row r="49" s="32" customFormat="true" ht="11.25" hidden="false" customHeight="true" outlineLevel="0" collapsed="false"/>
    <row r="50" customFormat="false" ht="12.75" hidden="false" customHeight="true" outlineLevel="0" collapsed="false">
      <c r="A50" s="33" t="s">
        <v>193</v>
      </c>
      <c r="B50" s="33"/>
      <c r="C50" s="33"/>
      <c r="D50" s="33"/>
      <c r="E50" s="33"/>
      <c r="F50" s="34"/>
      <c r="G50" s="35"/>
      <c r="H50" s="36"/>
      <c r="I50" s="36"/>
      <c r="J50" s="35"/>
      <c r="K50" s="37"/>
      <c r="L50" s="37"/>
      <c r="M50" s="37"/>
      <c r="N50" s="38"/>
      <c r="O50" s="35"/>
      <c r="P50" s="38"/>
    </row>
    <row r="51" customFormat="false" ht="12.75" hidden="false" customHeight="true" outlineLevel="0" collapsed="false">
      <c r="A51" s="39" t="s">
        <v>19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" hidden="false" customHeight="true" outlineLevel="0" collapsed="false">
      <c r="A52" s="40" t="s">
        <v>19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1.25" hidden="false" customHeight="true" outlineLevel="0" collapsed="false">
      <c r="A53" s="37" t="n">
        <v>1</v>
      </c>
      <c r="B53" s="37" t="n">
        <v>2</v>
      </c>
      <c r="C53" s="37" t="n">
        <v>3</v>
      </c>
      <c r="D53" s="37" t="n">
        <v>4</v>
      </c>
      <c r="E53" s="37" t="n">
        <v>5</v>
      </c>
      <c r="F53" s="37" t="n">
        <v>6</v>
      </c>
      <c r="G53" s="37" t="n">
        <v>7</v>
      </c>
      <c r="H53" s="37" t="n">
        <v>8</v>
      </c>
      <c r="I53" s="37" t="n">
        <v>9</v>
      </c>
      <c r="J53" s="37" t="n">
        <v>10</v>
      </c>
      <c r="K53" s="37" t="n">
        <v>11</v>
      </c>
      <c r="L53" s="37" t="n">
        <v>12</v>
      </c>
      <c r="M53" s="37" t="n">
        <v>13</v>
      </c>
      <c r="N53" s="37" t="n">
        <v>14</v>
      </c>
      <c r="O53" s="37" t="n">
        <v>15</v>
      </c>
      <c r="P53" s="37" t="n">
        <v>16</v>
      </c>
    </row>
    <row r="54" customFormat="false" ht="45" hidden="false" customHeight="true" outlineLevel="0" collapsed="false">
      <c r="A54" s="37" t="s">
        <v>2</v>
      </c>
      <c r="B54" s="37" t="s">
        <v>3</v>
      </c>
      <c r="C54" s="37" t="s">
        <v>4</v>
      </c>
      <c r="D54" s="37" t="s">
        <v>5</v>
      </c>
      <c r="E54" s="37" t="s">
        <v>6</v>
      </c>
      <c r="F54" s="37" t="s">
        <v>7</v>
      </c>
      <c r="G54" s="37" t="s">
        <v>8</v>
      </c>
      <c r="H54" s="37" t="s">
        <v>196</v>
      </c>
      <c r="I54" s="37" t="s">
        <v>197</v>
      </c>
      <c r="J54" s="37" t="s">
        <v>11</v>
      </c>
      <c r="K54" s="37" t="s">
        <v>12</v>
      </c>
      <c r="L54" s="37" t="s">
        <v>13</v>
      </c>
      <c r="M54" s="37" t="s">
        <v>14</v>
      </c>
      <c r="N54" s="37" t="s">
        <v>198</v>
      </c>
      <c r="O54" s="37" t="s">
        <v>16</v>
      </c>
      <c r="P54" s="37" t="s">
        <v>17</v>
      </c>
    </row>
    <row r="55" customFormat="false" ht="45" hidden="false" customHeight="true" outlineLevel="0" collapsed="false">
      <c r="A55" s="41" t="s">
        <v>199</v>
      </c>
      <c r="B55" s="42" t="s">
        <v>200</v>
      </c>
      <c r="C55" s="43" t="s">
        <v>201</v>
      </c>
      <c r="D55" s="44" t="n">
        <v>44502</v>
      </c>
      <c r="E55" s="45" t="s">
        <v>21</v>
      </c>
      <c r="F55" s="44" t="n">
        <v>44525</v>
      </c>
      <c r="G55" s="45" t="n">
        <v>3</v>
      </c>
      <c r="H55" s="41" t="s">
        <v>202</v>
      </c>
      <c r="I55" s="46" t="s">
        <v>203</v>
      </c>
      <c r="J55" s="47" t="s">
        <v>24</v>
      </c>
      <c r="K55" s="42" t="s">
        <v>204</v>
      </c>
      <c r="L55" s="48" t="n">
        <v>44572</v>
      </c>
      <c r="M55" s="42" t="s">
        <v>205</v>
      </c>
      <c r="N55" s="49" t="n">
        <f aca="false">2475000/100000</f>
        <v>24.75</v>
      </c>
      <c r="O55" s="43" t="s">
        <v>206</v>
      </c>
      <c r="P55" s="50"/>
    </row>
    <row r="56" customFormat="false" ht="45" hidden="false" customHeight="true" outlineLevel="0" collapsed="false">
      <c r="A56" s="41" t="s">
        <v>207</v>
      </c>
      <c r="B56" s="42" t="s">
        <v>208</v>
      </c>
      <c r="C56" s="43" t="s">
        <v>201</v>
      </c>
      <c r="D56" s="44" t="n">
        <v>44480</v>
      </c>
      <c r="E56" s="45" t="s">
        <v>21</v>
      </c>
      <c r="F56" s="44" t="n">
        <v>44499</v>
      </c>
      <c r="G56" s="45" t="n">
        <v>6</v>
      </c>
      <c r="H56" s="41" t="s">
        <v>209</v>
      </c>
      <c r="I56" s="46" t="s">
        <v>210</v>
      </c>
      <c r="J56" s="47" t="s">
        <v>24</v>
      </c>
      <c r="K56" s="42" t="s">
        <v>211</v>
      </c>
      <c r="L56" s="48" t="n">
        <v>44578</v>
      </c>
      <c r="M56" s="42" t="s">
        <v>212</v>
      </c>
      <c r="N56" s="49" t="n">
        <f aca="false">844500000/100000</f>
        <v>8445</v>
      </c>
      <c r="O56" s="43" t="s">
        <v>213</v>
      </c>
      <c r="P56" s="50"/>
    </row>
    <row r="57" customFormat="false" ht="45" hidden="false" customHeight="true" outlineLevel="0" collapsed="false">
      <c r="A57" s="41" t="s">
        <v>214</v>
      </c>
      <c r="B57" s="42" t="s">
        <v>215</v>
      </c>
      <c r="C57" s="43" t="s">
        <v>201</v>
      </c>
      <c r="D57" s="44" t="n">
        <v>44547</v>
      </c>
      <c r="E57" s="45" t="s">
        <v>21</v>
      </c>
      <c r="F57" s="44" t="n">
        <v>44560</v>
      </c>
      <c r="G57" s="45" t="n">
        <v>3</v>
      </c>
      <c r="H57" s="41" t="s">
        <v>216</v>
      </c>
      <c r="I57" s="51" t="s">
        <v>23</v>
      </c>
      <c r="J57" s="47" t="s">
        <v>24</v>
      </c>
      <c r="K57" s="42" t="s">
        <v>217</v>
      </c>
      <c r="L57" s="48" t="n">
        <v>44592</v>
      </c>
      <c r="M57" s="42" t="s">
        <v>218</v>
      </c>
      <c r="N57" s="49" t="n">
        <f aca="false">15525000/100000</f>
        <v>155.25</v>
      </c>
      <c r="O57" s="43" t="s">
        <v>219</v>
      </c>
      <c r="P57" s="50"/>
    </row>
  </sheetData>
  <autoFilter ref="A4:P57"/>
  <mergeCells count="7">
    <mergeCell ref="A1:P1"/>
    <mergeCell ref="A2:B2"/>
    <mergeCell ref="A49:IV49"/>
    <mergeCell ref="A50:E50"/>
    <mergeCell ref="K50:M50"/>
    <mergeCell ref="A51:P51"/>
    <mergeCell ref="A52:P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2" t="s">
        <v>220</v>
      </c>
      <c r="B1" s="53" t="s">
        <v>221</v>
      </c>
      <c r="C1" s="53" t="s">
        <v>222</v>
      </c>
      <c r="D1" s="53" t="s">
        <v>223</v>
      </c>
      <c r="E1" s="53" t="s">
        <v>224</v>
      </c>
      <c r="F1" s="53" t="s">
        <v>225</v>
      </c>
      <c r="G1" s="53" t="s">
        <v>226</v>
      </c>
      <c r="H1" s="53" t="s">
        <v>227</v>
      </c>
      <c r="I1" s="53" t="s">
        <v>228</v>
      </c>
      <c r="J1" s="53" t="s">
        <v>229</v>
      </c>
      <c r="K1" s="53" t="s">
        <v>230</v>
      </c>
      <c r="L1" s="53" t="s">
        <v>231</v>
      </c>
      <c r="M1" s="53" t="s">
        <v>232</v>
      </c>
      <c r="N1" s="53" t="s">
        <v>233</v>
      </c>
      <c r="O1" s="53" t="s">
        <v>234</v>
      </c>
      <c r="P1" s="53" t="s">
        <v>235</v>
      </c>
      <c r="Q1" s="53" t="s">
        <v>236</v>
      </c>
      <c r="R1" s="53" t="s">
        <v>237</v>
      </c>
    </row>
    <row r="2" customFormat="false" ht="30" hidden="false" customHeight="true" outlineLevel="0" collapsed="false">
      <c r="A2" s="52" t="n">
        <v>1</v>
      </c>
      <c r="B2" s="54" t="s">
        <v>238</v>
      </c>
      <c r="C2" s="55" t="n">
        <v>43670</v>
      </c>
      <c r="D2" s="54" t="s">
        <v>239</v>
      </c>
      <c r="E2" s="54" t="s">
        <v>240</v>
      </c>
      <c r="F2" s="54" t="s">
        <v>241</v>
      </c>
      <c r="G2" s="54"/>
      <c r="H2" s="55" t="n">
        <v>43683</v>
      </c>
      <c r="I2" s="54"/>
      <c r="J2" s="54" t="s">
        <v>20</v>
      </c>
      <c r="K2" s="56"/>
      <c r="L2" s="54" t="s">
        <v>242</v>
      </c>
      <c r="M2" s="54" t="s">
        <v>243</v>
      </c>
      <c r="N2" s="54" t="s">
        <v>244</v>
      </c>
      <c r="O2" s="54" t="s">
        <v>245</v>
      </c>
      <c r="P2" s="54"/>
      <c r="Q2" s="54"/>
      <c r="R2" s="54"/>
    </row>
    <row r="3" customFormat="false" ht="30" hidden="false" customHeight="true" outlineLevel="0" collapsed="false">
      <c r="A3" s="52" t="n">
        <v>2</v>
      </c>
      <c r="B3" s="54" t="s">
        <v>246</v>
      </c>
      <c r="C3" s="55" t="n">
        <v>43672</v>
      </c>
      <c r="D3" s="54" t="s">
        <v>247</v>
      </c>
      <c r="E3" s="54" t="s">
        <v>248</v>
      </c>
      <c r="F3" s="54" t="s">
        <v>249</v>
      </c>
      <c r="G3" s="54"/>
      <c r="H3" s="55" t="n">
        <v>43679</v>
      </c>
      <c r="I3" s="54"/>
      <c r="J3" s="54" t="s">
        <v>20</v>
      </c>
      <c r="K3" s="56"/>
      <c r="L3" s="54" t="s">
        <v>242</v>
      </c>
      <c r="M3" s="54"/>
      <c r="N3" s="54" t="s">
        <v>244</v>
      </c>
      <c r="O3" s="54" t="s">
        <v>250</v>
      </c>
      <c r="P3" s="54"/>
      <c r="Q3" s="54"/>
      <c r="R3" s="54"/>
    </row>
    <row r="4" customFormat="false" ht="30" hidden="false" customHeight="true" outlineLevel="0" collapsed="false">
      <c r="A4" s="52" t="n">
        <v>3</v>
      </c>
      <c r="B4" s="54" t="s">
        <v>251</v>
      </c>
      <c r="C4" s="55" t="n">
        <v>43677</v>
      </c>
      <c r="D4" s="54" t="s">
        <v>252</v>
      </c>
      <c r="E4" s="54" t="s">
        <v>253</v>
      </c>
      <c r="F4" s="54" t="s">
        <v>254</v>
      </c>
      <c r="G4" s="54"/>
      <c r="H4" s="55" t="n">
        <v>43685</v>
      </c>
      <c r="I4" s="54"/>
      <c r="J4" s="54" t="s">
        <v>51</v>
      </c>
      <c r="K4" s="56"/>
      <c r="L4" s="54" t="s">
        <v>253</v>
      </c>
      <c r="M4" s="54" t="s">
        <v>255</v>
      </c>
      <c r="N4" s="54" t="s">
        <v>256</v>
      </c>
      <c r="O4" s="54" t="s">
        <v>252</v>
      </c>
      <c r="P4" s="54"/>
      <c r="Q4" s="54"/>
      <c r="R4" s="54"/>
    </row>
    <row r="5" customFormat="false" ht="30" hidden="false" customHeight="true" outlineLevel="0" collapsed="false">
      <c r="A5" s="52" t="n">
        <v>4</v>
      </c>
      <c r="B5" s="54" t="s">
        <v>257</v>
      </c>
      <c r="C5" s="55" t="n">
        <v>43678</v>
      </c>
      <c r="D5" s="54" t="s">
        <v>258</v>
      </c>
      <c r="E5" s="54" t="s">
        <v>253</v>
      </c>
      <c r="F5" s="54" t="s">
        <v>254</v>
      </c>
      <c r="G5" s="54"/>
      <c r="H5" s="55" t="n">
        <v>43678</v>
      </c>
      <c r="I5" s="54"/>
      <c r="J5" s="54" t="s">
        <v>51</v>
      </c>
      <c r="K5" s="56"/>
      <c r="L5" s="54" t="s">
        <v>253</v>
      </c>
      <c r="M5" s="54" t="s">
        <v>255</v>
      </c>
      <c r="N5" s="54" t="s">
        <v>256</v>
      </c>
      <c r="O5" s="54" t="s">
        <v>259</v>
      </c>
      <c r="P5" s="54"/>
      <c r="Q5" s="54"/>
      <c r="R5" s="54"/>
    </row>
    <row r="6" customFormat="false" ht="30" hidden="false" customHeight="true" outlineLevel="0" collapsed="false">
      <c r="A6" s="52" t="n">
        <v>5</v>
      </c>
      <c r="B6" s="54" t="s">
        <v>260</v>
      </c>
      <c r="C6" s="55" t="n">
        <v>43679</v>
      </c>
      <c r="D6" s="54" t="s">
        <v>261</v>
      </c>
      <c r="E6" s="54" t="s">
        <v>262</v>
      </c>
      <c r="F6" s="54" t="s">
        <v>263</v>
      </c>
      <c r="G6" s="54" t="s">
        <v>264</v>
      </c>
      <c r="H6" s="55" t="n">
        <v>43680</v>
      </c>
      <c r="I6" s="54"/>
      <c r="J6" s="54" t="s">
        <v>20</v>
      </c>
      <c r="K6" s="57" t="n">
        <v>43696</v>
      </c>
      <c r="L6" s="54" t="s">
        <v>242</v>
      </c>
      <c r="M6" s="54" t="s">
        <v>243</v>
      </c>
      <c r="N6" s="54" t="s">
        <v>244</v>
      </c>
      <c r="O6" s="54" t="s">
        <v>265</v>
      </c>
      <c r="P6" s="54" t="s">
        <v>24</v>
      </c>
      <c r="Q6" s="54"/>
      <c r="R6" s="54" t="s">
        <v>266</v>
      </c>
    </row>
    <row r="7" customFormat="false" ht="30" hidden="false" customHeight="true" outlineLevel="0" collapsed="false">
      <c r="A7" s="52" t="n">
        <v>6</v>
      </c>
      <c r="B7" s="54" t="s">
        <v>267</v>
      </c>
      <c r="C7" s="55" t="n">
        <v>43682</v>
      </c>
      <c r="D7" s="54" t="s">
        <v>268</v>
      </c>
      <c r="E7" s="54" t="s">
        <v>253</v>
      </c>
      <c r="F7" s="54" t="s">
        <v>269</v>
      </c>
      <c r="G7" s="54" t="s">
        <v>270</v>
      </c>
      <c r="H7" s="55" t="n">
        <v>43682</v>
      </c>
      <c r="I7" s="54"/>
      <c r="J7" s="54" t="s">
        <v>51</v>
      </c>
      <c r="K7" s="57" t="n">
        <v>43682</v>
      </c>
      <c r="L7" s="54" t="s">
        <v>253</v>
      </c>
      <c r="M7" s="54" t="s">
        <v>255</v>
      </c>
      <c r="N7" s="54" t="s">
        <v>256</v>
      </c>
      <c r="O7" s="54" t="s">
        <v>271</v>
      </c>
      <c r="P7" s="54"/>
      <c r="Q7" s="54"/>
      <c r="R7" s="54" t="s">
        <v>272</v>
      </c>
    </row>
    <row r="8" customFormat="false" ht="30" hidden="false" customHeight="true" outlineLevel="0" collapsed="false">
      <c r="A8" s="52" t="n">
        <v>7</v>
      </c>
      <c r="B8" s="54" t="s">
        <v>273</v>
      </c>
      <c r="C8" s="55" t="n">
        <v>43682</v>
      </c>
      <c r="D8" s="54" t="s">
        <v>258</v>
      </c>
      <c r="E8" s="54" t="s">
        <v>253</v>
      </c>
      <c r="F8" s="54" t="s">
        <v>241</v>
      </c>
      <c r="G8" s="54"/>
      <c r="H8" s="55" t="n">
        <v>43683</v>
      </c>
      <c r="I8" s="54"/>
      <c r="J8" s="54" t="s">
        <v>90</v>
      </c>
      <c r="K8" s="56"/>
      <c r="L8" s="54" t="s">
        <v>253</v>
      </c>
      <c r="M8" s="54" t="s">
        <v>255</v>
      </c>
      <c r="N8" s="54" t="s">
        <v>244</v>
      </c>
      <c r="O8" s="54" t="s">
        <v>259</v>
      </c>
      <c r="P8" s="54"/>
      <c r="Q8" s="54"/>
      <c r="R8" s="54"/>
    </row>
    <row r="9" customFormat="false" ht="30" hidden="false" customHeight="true" outlineLevel="0" collapsed="false">
      <c r="A9" s="52" t="n">
        <v>8</v>
      </c>
      <c r="B9" s="54" t="s">
        <v>274</v>
      </c>
      <c r="C9" s="55" t="n">
        <v>43683</v>
      </c>
      <c r="D9" s="54" t="s">
        <v>275</v>
      </c>
      <c r="E9" s="54" t="s">
        <v>253</v>
      </c>
      <c r="F9" s="54" t="s">
        <v>276</v>
      </c>
      <c r="G9" s="54"/>
      <c r="H9" s="55" t="n">
        <v>43683</v>
      </c>
      <c r="I9" s="54"/>
      <c r="J9" s="54" t="s">
        <v>20</v>
      </c>
      <c r="K9" s="56"/>
      <c r="L9" s="54" t="s">
        <v>253</v>
      </c>
      <c r="M9" s="54" t="s">
        <v>255</v>
      </c>
      <c r="N9" s="54" t="s">
        <v>256</v>
      </c>
      <c r="O9" s="54" t="s">
        <v>277</v>
      </c>
      <c r="P9" s="54"/>
      <c r="Q9" s="54"/>
      <c r="R9" s="54"/>
    </row>
    <row r="10" customFormat="false" ht="30" hidden="false" customHeight="true" outlineLevel="0" collapsed="false">
      <c r="A10" s="52" t="n">
        <v>9</v>
      </c>
      <c r="B10" s="54" t="s">
        <v>278</v>
      </c>
      <c r="C10" s="55" t="n">
        <v>43683</v>
      </c>
      <c r="D10" s="54" t="s">
        <v>279</v>
      </c>
      <c r="E10" s="54" t="s">
        <v>280</v>
      </c>
      <c r="F10" s="54" t="s">
        <v>249</v>
      </c>
      <c r="G10" s="54" t="s">
        <v>281</v>
      </c>
      <c r="H10" s="55" t="n">
        <v>43683</v>
      </c>
      <c r="I10" s="54"/>
      <c r="J10" s="54" t="s">
        <v>20</v>
      </c>
      <c r="K10" s="57" t="n">
        <v>43684</v>
      </c>
      <c r="L10" s="54" t="s">
        <v>282</v>
      </c>
      <c r="M10" s="54" t="s">
        <v>255</v>
      </c>
      <c r="N10" s="54" t="s">
        <v>244</v>
      </c>
      <c r="O10" s="54" t="s">
        <v>283</v>
      </c>
      <c r="P10" s="54" t="s">
        <v>24</v>
      </c>
      <c r="Q10" s="54"/>
      <c r="R10" s="54"/>
    </row>
    <row r="11" customFormat="false" ht="30" hidden="false" customHeight="true" outlineLevel="0" collapsed="false">
      <c r="A11" s="52" t="n">
        <v>10</v>
      </c>
      <c r="B11" s="54" t="s">
        <v>284</v>
      </c>
      <c r="C11" s="55" t="n">
        <v>43684</v>
      </c>
      <c r="D11" s="54" t="s">
        <v>247</v>
      </c>
      <c r="E11" s="54" t="s">
        <v>262</v>
      </c>
      <c r="F11" s="54" t="s">
        <v>276</v>
      </c>
      <c r="G11" s="54"/>
      <c r="H11" s="55" t="n">
        <v>43685</v>
      </c>
      <c r="I11" s="54"/>
      <c r="J11" s="54" t="s">
        <v>20</v>
      </c>
      <c r="K11" s="56"/>
      <c r="L11" s="54" t="s">
        <v>242</v>
      </c>
      <c r="M11" s="54" t="s">
        <v>243</v>
      </c>
      <c r="N11" s="54" t="s">
        <v>256</v>
      </c>
      <c r="O11" s="54" t="s">
        <v>250</v>
      </c>
      <c r="P11" s="54"/>
      <c r="Q11" s="54"/>
      <c r="R11" s="54"/>
    </row>
    <row r="12" customFormat="false" ht="30" hidden="false" customHeight="true" outlineLevel="0" collapsed="false">
      <c r="A12" s="52" t="n">
        <v>11</v>
      </c>
      <c r="B12" s="54" t="s">
        <v>285</v>
      </c>
      <c r="C12" s="55" t="n">
        <v>43685</v>
      </c>
      <c r="D12" s="54" t="s">
        <v>252</v>
      </c>
      <c r="E12" s="54" t="s">
        <v>253</v>
      </c>
      <c r="F12" s="54" t="s">
        <v>241</v>
      </c>
      <c r="G12" s="54"/>
      <c r="H12" s="55" t="n">
        <v>43686</v>
      </c>
      <c r="I12" s="54"/>
      <c r="J12" s="54" t="s">
        <v>90</v>
      </c>
      <c r="K12" s="56"/>
      <c r="L12" s="54" t="s">
        <v>253</v>
      </c>
      <c r="M12" s="54" t="s">
        <v>255</v>
      </c>
      <c r="N12" s="54" t="s">
        <v>244</v>
      </c>
      <c r="O12" s="54" t="s">
        <v>252</v>
      </c>
      <c r="P12" s="54"/>
      <c r="Q12" s="54"/>
      <c r="R12" s="54"/>
    </row>
    <row r="13" customFormat="false" ht="30" hidden="false" customHeight="true" outlineLevel="0" collapsed="false">
      <c r="A13" s="52" t="n">
        <v>12</v>
      </c>
      <c r="B13" s="54" t="s">
        <v>286</v>
      </c>
      <c r="C13" s="55" t="n">
        <v>43685</v>
      </c>
      <c r="D13" s="54" t="s">
        <v>275</v>
      </c>
      <c r="E13" s="54" t="s">
        <v>253</v>
      </c>
      <c r="F13" s="54" t="s">
        <v>241</v>
      </c>
      <c r="G13" s="54"/>
      <c r="H13" s="55" t="n">
        <v>43686</v>
      </c>
      <c r="I13" s="54"/>
      <c r="J13" s="54" t="s">
        <v>90</v>
      </c>
      <c r="K13" s="56"/>
      <c r="L13" s="54" t="s">
        <v>253</v>
      </c>
      <c r="M13" s="54" t="s">
        <v>255</v>
      </c>
      <c r="N13" s="54" t="s">
        <v>244</v>
      </c>
      <c r="O13" s="54" t="s">
        <v>277</v>
      </c>
      <c r="P13" s="54"/>
      <c r="Q13" s="54"/>
      <c r="R13" s="54"/>
    </row>
    <row r="14" customFormat="false" ht="30" hidden="false" customHeight="true" outlineLevel="0" collapsed="false">
      <c r="A14" s="52" t="n">
        <v>13</v>
      </c>
      <c r="B14" s="54" t="s">
        <v>287</v>
      </c>
      <c r="C14" s="55" t="n">
        <v>43686</v>
      </c>
      <c r="D14" s="54" t="s">
        <v>247</v>
      </c>
      <c r="E14" s="54" t="s">
        <v>262</v>
      </c>
      <c r="F14" s="54" t="s">
        <v>276</v>
      </c>
      <c r="G14" s="54"/>
      <c r="H14" s="55" t="n">
        <v>43686</v>
      </c>
      <c r="I14" s="54"/>
      <c r="J14" s="54" t="s">
        <v>90</v>
      </c>
      <c r="K14" s="56"/>
      <c r="L14" s="54" t="s">
        <v>242</v>
      </c>
      <c r="M14" s="54" t="s">
        <v>243</v>
      </c>
      <c r="N14" s="54" t="s">
        <v>256</v>
      </c>
      <c r="O14" s="54" t="s">
        <v>250</v>
      </c>
      <c r="P14" s="54"/>
      <c r="Q14" s="54"/>
      <c r="R14" s="54"/>
    </row>
    <row r="15" customFormat="false" ht="30" hidden="false" customHeight="true" outlineLevel="0" collapsed="false">
      <c r="A15" s="52" t="n">
        <v>14</v>
      </c>
      <c r="B15" s="54" t="s">
        <v>288</v>
      </c>
      <c r="C15" s="55" t="n">
        <v>43686</v>
      </c>
      <c r="D15" s="54" t="s">
        <v>275</v>
      </c>
      <c r="E15" s="54" t="s">
        <v>253</v>
      </c>
      <c r="F15" s="54" t="s">
        <v>241</v>
      </c>
      <c r="G15" s="54"/>
      <c r="H15" s="55" t="n">
        <v>43686</v>
      </c>
      <c r="I15" s="54"/>
      <c r="J15" s="54" t="s">
        <v>90</v>
      </c>
      <c r="K15" s="56"/>
      <c r="L15" s="54" t="s">
        <v>253</v>
      </c>
      <c r="M15" s="54" t="s">
        <v>255</v>
      </c>
      <c r="N15" s="54" t="s">
        <v>244</v>
      </c>
      <c r="O15" s="54" t="s">
        <v>277</v>
      </c>
      <c r="P15" s="54"/>
      <c r="Q15" s="54"/>
      <c r="R15" s="54"/>
    </row>
    <row r="16" customFormat="false" ht="30" hidden="false" customHeight="true" outlineLevel="0" collapsed="false">
      <c r="A16" s="52" t="n">
        <v>15</v>
      </c>
      <c r="B16" s="54" t="s">
        <v>289</v>
      </c>
      <c r="C16" s="55" t="n">
        <v>43689</v>
      </c>
      <c r="D16" s="54" t="s">
        <v>279</v>
      </c>
      <c r="E16" s="54" t="s">
        <v>290</v>
      </c>
      <c r="F16" s="54" t="s">
        <v>249</v>
      </c>
      <c r="G16" s="54"/>
      <c r="H16" s="55" t="n">
        <v>43693</v>
      </c>
      <c r="I16" s="54"/>
      <c r="J16" s="54" t="s">
        <v>110</v>
      </c>
      <c r="K16" s="56"/>
      <c r="L16" s="54" t="s">
        <v>291</v>
      </c>
      <c r="M16" s="54" t="s">
        <v>243</v>
      </c>
      <c r="N16" s="54" t="s">
        <v>244</v>
      </c>
      <c r="O16" s="54" t="s">
        <v>283</v>
      </c>
      <c r="P16" s="54" t="s">
        <v>24</v>
      </c>
      <c r="Q16" s="54"/>
      <c r="R16" s="54"/>
    </row>
    <row r="17" customFormat="false" ht="30" hidden="false" customHeight="true" outlineLevel="0" collapsed="false">
      <c r="A17" s="52" t="n">
        <v>16</v>
      </c>
      <c r="B17" s="54" t="s">
        <v>292</v>
      </c>
      <c r="C17" s="55" t="n">
        <v>43693</v>
      </c>
      <c r="D17" s="54" t="s">
        <v>293</v>
      </c>
      <c r="E17" s="54" t="s">
        <v>253</v>
      </c>
      <c r="F17" s="54" t="s">
        <v>269</v>
      </c>
      <c r="G17" s="54"/>
      <c r="H17" s="55" t="n">
        <v>43693</v>
      </c>
      <c r="I17" s="54"/>
      <c r="J17" s="54" t="s">
        <v>51</v>
      </c>
      <c r="K17" s="56"/>
      <c r="L17" s="54" t="s">
        <v>253</v>
      </c>
      <c r="M17" s="54" t="s">
        <v>255</v>
      </c>
      <c r="N17" s="54" t="s">
        <v>256</v>
      </c>
      <c r="O17" s="54" t="s">
        <v>294</v>
      </c>
      <c r="P17" s="54"/>
      <c r="Q17" s="54"/>
      <c r="R17" s="54"/>
    </row>
    <row r="18" customFormat="false" ht="30" hidden="false" customHeight="true" outlineLevel="0" collapsed="false">
      <c r="A18" s="52" t="n">
        <v>17</v>
      </c>
      <c r="B18" s="54" t="s">
        <v>295</v>
      </c>
      <c r="C18" s="55" t="n">
        <v>43697</v>
      </c>
      <c r="D18" s="54" t="s">
        <v>293</v>
      </c>
      <c r="E18" s="54" t="s">
        <v>253</v>
      </c>
      <c r="F18" s="54" t="s">
        <v>269</v>
      </c>
      <c r="G18" s="54"/>
      <c r="H18" s="55" t="n">
        <v>43697</v>
      </c>
      <c r="I18" s="54"/>
      <c r="J18" s="54" t="s">
        <v>90</v>
      </c>
      <c r="K18" s="56"/>
      <c r="L18" s="54" t="s">
        <v>253</v>
      </c>
      <c r="M18" s="54" t="s">
        <v>255</v>
      </c>
      <c r="N18" s="54" t="s">
        <v>244</v>
      </c>
      <c r="O18" s="54" t="s">
        <v>294</v>
      </c>
      <c r="P18" s="54" t="s">
        <v>24</v>
      </c>
      <c r="Q18" s="54"/>
      <c r="R18" s="54"/>
    </row>
    <row r="19" customFormat="false" ht="30" hidden="false" customHeight="true" outlineLevel="0" collapsed="false">
      <c r="A19" s="52" t="n">
        <v>18</v>
      </c>
      <c r="B19" s="54" t="s">
        <v>296</v>
      </c>
      <c r="C19" s="55" t="n">
        <v>43697</v>
      </c>
      <c r="D19" s="54" t="s">
        <v>297</v>
      </c>
      <c r="E19" s="54" t="s">
        <v>280</v>
      </c>
      <c r="F19" s="54" t="s">
        <v>254</v>
      </c>
      <c r="G19" s="54"/>
      <c r="H19" s="55" t="n">
        <v>43697</v>
      </c>
      <c r="I19" s="54"/>
      <c r="J19" s="54" t="s">
        <v>51</v>
      </c>
      <c r="K19" s="57" t="n">
        <v>43697</v>
      </c>
      <c r="L19" s="54" t="s">
        <v>242</v>
      </c>
      <c r="M19" s="54" t="s">
        <v>255</v>
      </c>
      <c r="N19" s="54" t="s">
        <v>256</v>
      </c>
      <c r="O19" s="54" t="s">
        <v>298</v>
      </c>
      <c r="P19" s="54" t="s">
        <v>24</v>
      </c>
      <c r="Q19" s="54"/>
      <c r="R19" s="54" t="s">
        <v>299</v>
      </c>
    </row>
    <row r="20" customFormat="false" ht="30" hidden="false" customHeight="true" outlineLevel="0" collapsed="false">
      <c r="A20" s="52" t="n">
        <v>19</v>
      </c>
      <c r="B20" s="54" t="s">
        <v>300</v>
      </c>
      <c r="C20" s="55" t="n">
        <v>43699</v>
      </c>
      <c r="D20" s="54" t="s">
        <v>279</v>
      </c>
      <c r="E20" s="54" t="s">
        <v>301</v>
      </c>
      <c r="F20" s="54" t="s">
        <v>254</v>
      </c>
      <c r="G20" s="54"/>
      <c r="H20" s="55" t="n">
        <v>43701</v>
      </c>
      <c r="I20" s="54"/>
      <c r="J20" s="54" t="s">
        <v>90</v>
      </c>
      <c r="K20" s="56"/>
      <c r="L20" s="54" t="s">
        <v>302</v>
      </c>
      <c r="M20" s="54" t="s">
        <v>243</v>
      </c>
      <c r="N20" s="54" t="s">
        <v>244</v>
      </c>
      <c r="O20" s="54" t="s">
        <v>283</v>
      </c>
      <c r="P20" s="54" t="s">
        <v>24</v>
      </c>
      <c r="Q20" s="54"/>
      <c r="R20" s="54"/>
    </row>
    <row r="21" customFormat="false" ht="30" hidden="false" customHeight="true" outlineLevel="0" collapsed="false">
      <c r="A21" s="52" t="n">
        <v>20</v>
      </c>
      <c r="B21" s="54" t="s">
        <v>303</v>
      </c>
      <c r="C21" s="55" t="n">
        <v>43701</v>
      </c>
      <c r="D21" s="54" t="s">
        <v>279</v>
      </c>
      <c r="E21" s="54" t="s">
        <v>280</v>
      </c>
      <c r="F21" s="54" t="s">
        <v>304</v>
      </c>
      <c r="G21" s="54"/>
      <c r="H21" s="55" t="n">
        <v>43701</v>
      </c>
      <c r="I21" s="54"/>
      <c r="J21" s="54" t="s">
        <v>51</v>
      </c>
      <c r="K21" s="56"/>
      <c r="L21" s="54" t="s">
        <v>282</v>
      </c>
      <c r="M21" s="54" t="s">
        <v>255</v>
      </c>
      <c r="N21" s="54" t="s">
        <v>244</v>
      </c>
      <c r="O21" s="54" t="s">
        <v>283</v>
      </c>
      <c r="P21" s="54" t="s">
        <v>24</v>
      </c>
      <c r="Q21" s="54"/>
      <c r="R21" s="54"/>
    </row>
    <row r="22" customFormat="false" ht="30" hidden="false" customHeight="true" outlineLevel="0" collapsed="false">
      <c r="A22" s="52" t="n">
        <v>21</v>
      </c>
      <c r="B22" s="54" t="s">
        <v>305</v>
      </c>
      <c r="C22" s="55" t="n">
        <v>43701</v>
      </c>
      <c r="D22" s="54" t="s">
        <v>306</v>
      </c>
      <c r="E22" s="54" t="s">
        <v>307</v>
      </c>
      <c r="F22" s="54" t="s">
        <v>308</v>
      </c>
      <c r="G22" s="54" t="s">
        <v>309</v>
      </c>
      <c r="H22" s="55" t="n">
        <v>43703</v>
      </c>
      <c r="I22" s="54"/>
      <c r="J22" s="54" t="s">
        <v>51</v>
      </c>
      <c r="K22" s="57" t="n">
        <v>43706</v>
      </c>
      <c r="L22" s="54" t="s">
        <v>310</v>
      </c>
      <c r="M22" s="54" t="s">
        <v>243</v>
      </c>
      <c r="N22" s="54" t="s">
        <v>244</v>
      </c>
      <c r="O22" s="54" t="s">
        <v>311</v>
      </c>
      <c r="P22" s="54" t="s">
        <v>24</v>
      </c>
      <c r="Q22" s="54"/>
      <c r="R22" s="54" t="s">
        <v>312</v>
      </c>
    </row>
    <row r="23" customFormat="false" ht="30" hidden="false" customHeight="true" outlineLevel="0" collapsed="false">
      <c r="A23" s="52" t="n">
        <v>22</v>
      </c>
      <c r="B23" s="54" t="s">
        <v>313</v>
      </c>
      <c r="C23" s="55" t="n">
        <v>43701</v>
      </c>
      <c r="D23" s="54" t="s">
        <v>314</v>
      </c>
      <c r="E23" s="54" t="s">
        <v>253</v>
      </c>
      <c r="F23" s="54" t="s">
        <v>308</v>
      </c>
      <c r="G23" s="54"/>
      <c r="H23" s="55" t="n">
        <v>43704</v>
      </c>
      <c r="I23" s="54"/>
      <c r="J23" s="54" t="s">
        <v>20</v>
      </c>
      <c r="K23" s="56"/>
      <c r="L23" s="54" t="s">
        <v>253</v>
      </c>
      <c r="M23" s="54" t="s">
        <v>243</v>
      </c>
      <c r="N23" s="54" t="s">
        <v>244</v>
      </c>
      <c r="O23" s="54" t="s">
        <v>315</v>
      </c>
      <c r="P23" s="54" t="s">
        <v>24</v>
      </c>
      <c r="Q23" s="54"/>
      <c r="R23" s="54"/>
    </row>
    <row r="24" customFormat="false" ht="30" hidden="false" customHeight="true" outlineLevel="0" collapsed="false">
      <c r="A24" s="52" t="n">
        <v>23</v>
      </c>
      <c r="B24" s="54" t="s">
        <v>316</v>
      </c>
      <c r="C24" s="55" t="n">
        <v>43706</v>
      </c>
      <c r="D24" s="54" t="s">
        <v>317</v>
      </c>
      <c r="E24" s="54" t="s">
        <v>318</v>
      </c>
      <c r="F24" s="54" t="s">
        <v>304</v>
      </c>
      <c r="G24" s="54" t="s">
        <v>319</v>
      </c>
      <c r="H24" s="55" t="n">
        <v>43706</v>
      </c>
      <c r="I24" s="54"/>
      <c r="J24" s="54" t="s">
        <v>90</v>
      </c>
      <c r="K24" s="56"/>
      <c r="L24" s="54" t="s">
        <v>291</v>
      </c>
      <c r="M24" s="54" t="s">
        <v>255</v>
      </c>
      <c r="N24" s="54" t="s">
        <v>244</v>
      </c>
      <c r="O24" s="54" t="s">
        <v>320</v>
      </c>
      <c r="P24" s="54" t="s">
        <v>24</v>
      </c>
      <c r="Q24" s="54"/>
      <c r="R24" s="54" t="s">
        <v>321</v>
      </c>
    </row>
    <row r="25" customFormat="fals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30" customFormat="false" ht="15" hidden="false" customHeight="false" outlineLevel="0" collapsed="false">
      <c r="A30" s="52" t="s">
        <v>220</v>
      </c>
      <c r="B30" s="59" t="s">
        <v>221</v>
      </c>
      <c r="C30" s="59" t="s">
        <v>222</v>
      </c>
      <c r="D30" s="59" t="s">
        <v>223</v>
      </c>
      <c r="E30" s="59" t="s">
        <v>224</v>
      </c>
      <c r="F30" s="59" t="s">
        <v>225</v>
      </c>
      <c r="G30" s="59" t="s">
        <v>226</v>
      </c>
      <c r="H30" s="59" t="s">
        <v>227</v>
      </c>
      <c r="I30" s="59" t="s">
        <v>228</v>
      </c>
      <c r="J30" s="59" t="s">
        <v>229</v>
      </c>
      <c r="K30" s="59" t="s">
        <v>230</v>
      </c>
      <c r="L30" s="59" t="s">
        <v>231</v>
      </c>
      <c r="M30" s="59" t="s">
        <v>232</v>
      </c>
      <c r="N30" s="59" t="s">
        <v>233</v>
      </c>
      <c r="O30" s="60" t="s">
        <v>234</v>
      </c>
      <c r="P30" s="59" t="s">
        <v>235</v>
      </c>
      <c r="Q30" s="59" t="s">
        <v>236</v>
      </c>
      <c r="R30" s="59" t="s">
        <v>237</v>
      </c>
    </row>
    <row r="31" customFormat="false" ht="30" hidden="false" customHeight="true" outlineLevel="0" collapsed="false">
      <c r="A31" s="52" t="n">
        <v>1</v>
      </c>
      <c r="B31" s="61" t="s">
        <v>322</v>
      </c>
      <c r="C31" s="62" t="n">
        <v>43705</v>
      </c>
      <c r="D31" s="61" t="s">
        <v>261</v>
      </c>
      <c r="E31" s="61" t="s">
        <v>307</v>
      </c>
      <c r="F31" s="61" t="s">
        <v>254</v>
      </c>
      <c r="G31" s="61"/>
      <c r="H31" s="62" t="n">
        <v>43711</v>
      </c>
      <c r="I31" s="61"/>
      <c r="J31" s="61" t="s">
        <v>51</v>
      </c>
      <c r="K31" s="63"/>
      <c r="L31" s="61" t="s">
        <v>310</v>
      </c>
      <c r="M31" s="61" t="s">
        <v>243</v>
      </c>
      <c r="N31" s="61" t="s">
        <v>244</v>
      </c>
      <c r="O31" s="64" t="s">
        <v>265</v>
      </c>
      <c r="P31" s="65" t="s">
        <v>24</v>
      </c>
      <c r="Q31" s="65"/>
      <c r="R31" s="65"/>
    </row>
    <row r="32" customFormat="false" ht="30" hidden="false" customHeight="true" outlineLevel="0" collapsed="false">
      <c r="A32" s="52" t="n">
        <f aca="false">+A31+1</f>
        <v>2</v>
      </c>
      <c r="B32" s="61" t="s">
        <v>323</v>
      </c>
      <c r="C32" s="62" t="n">
        <v>43705</v>
      </c>
      <c r="D32" s="61" t="s">
        <v>297</v>
      </c>
      <c r="E32" s="61" t="s">
        <v>324</v>
      </c>
      <c r="F32" s="61" t="s">
        <v>269</v>
      </c>
      <c r="G32" s="61" t="s">
        <v>325</v>
      </c>
      <c r="H32" s="62" t="n">
        <v>43719</v>
      </c>
      <c r="I32" s="61"/>
      <c r="J32" s="61" t="s">
        <v>20</v>
      </c>
      <c r="K32" s="66" t="n">
        <v>43720</v>
      </c>
      <c r="L32" s="61" t="s">
        <v>242</v>
      </c>
      <c r="M32" s="61" t="s">
        <v>243</v>
      </c>
      <c r="N32" s="61" t="s">
        <v>244</v>
      </c>
      <c r="O32" s="64" t="s">
        <v>298</v>
      </c>
      <c r="P32" s="65" t="s">
        <v>24</v>
      </c>
      <c r="Q32" s="65"/>
      <c r="R32" s="65" t="s">
        <v>326</v>
      </c>
    </row>
    <row r="33" customFormat="false" ht="30" hidden="false" customHeight="true" outlineLevel="0" collapsed="false">
      <c r="A33" s="52" t="n">
        <f aca="false">+A32+1</f>
        <v>3</v>
      </c>
      <c r="B33" s="61" t="s">
        <v>327</v>
      </c>
      <c r="C33" s="62" t="n">
        <v>43706</v>
      </c>
      <c r="D33" s="61" t="s">
        <v>279</v>
      </c>
      <c r="E33" s="61" t="s">
        <v>290</v>
      </c>
      <c r="F33" s="61" t="s">
        <v>249</v>
      </c>
      <c r="G33" s="61"/>
      <c r="H33" s="62" t="n">
        <v>43710</v>
      </c>
      <c r="I33" s="61"/>
      <c r="J33" s="61" t="s">
        <v>90</v>
      </c>
      <c r="K33" s="63"/>
      <c r="L33" s="61" t="s">
        <v>291</v>
      </c>
      <c r="M33" s="61" t="s">
        <v>243</v>
      </c>
      <c r="N33" s="61" t="s">
        <v>244</v>
      </c>
      <c r="O33" s="64" t="s">
        <v>283</v>
      </c>
      <c r="P33" s="65" t="s">
        <v>24</v>
      </c>
      <c r="Q33" s="65"/>
      <c r="R33" s="65" t="s">
        <v>328</v>
      </c>
    </row>
    <row r="34" customFormat="false" ht="30" hidden="false" customHeight="true" outlineLevel="0" collapsed="false">
      <c r="A34" s="52" t="n">
        <f aca="false">+A33+1</f>
        <v>4</v>
      </c>
      <c r="B34" s="61" t="s">
        <v>329</v>
      </c>
      <c r="C34" s="62" t="n">
        <v>43706</v>
      </c>
      <c r="D34" s="61" t="s">
        <v>279</v>
      </c>
      <c r="E34" s="61" t="s">
        <v>290</v>
      </c>
      <c r="F34" s="61" t="s">
        <v>249</v>
      </c>
      <c r="G34" s="61"/>
      <c r="H34" s="62" t="n">
        <v>43710</v>
      </c>
      <c r="I34" s="61"/>
      <c r="J34" s="61" t="s">
        <v>90</v>
      </c>
      <c r="K34" s="63"/>
      <c r="L34" s="61" t="s">
        <v>291</v>
      </c>
      <c r="M34" s="61" t="s">
        <v>243</v>
      </c>
      <c r="N34" s="61" t="s">
        <v>244</v>
      </c>
      <c r="O34" s="64" t="s">
        <v>283</v>
      </c>
      <c r="P34" s="65" t="s">
        <v>24</v>
      </c>
      <c r="Q34" s="65"/>
      <c r="R34" s="65" t="s">
        <v>328</v>
      </c>
    </row>
    <row r="35" customFormat="false" ht="30" hidden="false" customHeight="true" outlineLevel="0" collapsed="false">
      <c r="A35" s="52" t="n">
        <f aca="false">+A34+1</f>
        <v>5</v>
      </c>
      <c r="B35" s="61" t="s">
        <v>330</v>
      </c>
      <c r="C35" s="62" t="n">
        <v>43706</v>
      </c>
      <c r="D35" s="61" t="s">
        <v>279</v>
      </c>
      <c r="E35" s="61" t="s">
        <v>290</v>
      </c>
      <c r="F35" s="61" t="s">
        <v>249</v>
      </c>
      <c r="G35" s="61"/>
      <c r="H35" s="62" t="n">
        <v>43711</v>
      </c>
      <c r="I35" s="61"/>
      <c r="J35" s="61" t="s">
        <v>90</v>
      </c>
      <c r="K35" s="63"/>
      <c r="L35" s="61" t="s">
        <v>291</v>
      </c>
      <c r="M35" s="61" t="s">
        <v>243</v>
      </c>
      <c r="N35" s="61" t="s">
        <v>244</v>
      </c>
      <c r="O35" s="64" t="s">
        <v>283</v>
      </c>
      <c r="P35" s="65" t="s">
        <v>24</v>
      </c>
      <c r="Q35" s="65"/>
      <c r="R35" s="65" t="s">
        <v>328</v>
      </c>
    </row>
    <row r="36" customFormat="false" ht="30" hidden="false" customHeight="true" outlineLevel="0" collapsed="false">
      <c r="A36" s="52" t="n">
        <f aca="false">+A35+1</f>
        <v>6</v>
      </c>
      <c r="B36" s="61" t="s">
        <v>331</v>
      </c>
      <c r="C36" s="62" t="n">
        <v>43710</v>
      </c>
      <c r="D36" s="61" t="s">
        <v>239</v>
      </c>
      <c r="E36" s="61" t="s">
        <v>240</v>
      </c>
      <c r="F36" s="61" t="s">
        <v>241</v>
      </c>
      <c r="G36" s="61" t="s">
        <v>332</v>
      </c>
      <c r="H36" s="62" t="n">
        <v>43710</v>
      </c>
      <c r="I36" s="61"/>
      <c r="J36" s="61" t="s">
        <v>20</v>
      </c>
      <c r="K36" s="66" t="n">
        <v>43719</v>
      </c>
      <c r="L36" s="61" t="s">
        <v>242</v>
      </c>
      <c r="M36" s="61" t="s">
        <v>243</v>
      </c>
      <c r="N36" s="61" t="s">
        <v>244</v>
      </c>
      <c r="O36" s="64" t="s">
        <v>245</v>
      </c>
      <c r="P36" s="65" t="s">
        <v>24</v>
      </c>
      <c r="Q36" s="65"/>
      <c r="R36" s="65" t="s">
        <v>333</v>
      </c>
    </row>
    <row r="37" customFormat="false" ht="30" hidden="false" customHeight="true" outlineLevel="0" collapsed="false">
      <c r="A37" s="52" t="n">
        <f aca="false">+A36+1</f>
        <v>7</v>
      </c>
      <c r="B37" s="61" t="s">
        <v>334</v>
      </c>
      <c r="C37" s="62" t="n">
        <v>43712</v>
      </c>
      <c r="D37" s="61" t="s">
        <v>252</v>
      </c>
      <c r="E37" s="61" t="s">
        <v>318</v>
      </c>
      <c r="F37" s="61" t="s">
        <v>304</v>
      </c>
      <c r="G37" s="61"/>
      <c r="H37" s="62" t="n">
        <v>43713</v>
      </c>
      <c r="I37" s="61"/>
      <c r="J37" s="61" t="s">
        <v>90</v>
      </c>
      <c r="K37" s="63"/>
      <c r="L37" s="61" t="s">
        <v>291</v>
      </c>
      <c r="M37" s="61" t="s">
        <v>255</v>
      </c>
      <c r="N37" s="61" t="s">
        <v>244</v>
      </c>
      <c r="O37" s="64" t="s">
        <v>252</v>
      </c>
      <c r="P37" s="65" t="s">
        <v>24</v>
      </c>
      <c r="Q37" s="65"/>
      <c r="R37" s="65" t="s">
        <v>321</v>
      </c>
    </row>
    <row r="38" customFormat="false" ht="30" hidden="false" customHeight="true" outlineLevel="0" collapsed="false">
      <c r="A38" s="52" t="n">
        <f aca="false">+A37+1</f>
        <v>8</v>
      </c>
      <c r="B38" s="61" t="s">
        <v>335</v>
      </c>
      <c r="C38" s="62" t="n">
        <v>43713</v>
      </c>
      <c r="D38" s="61" t="s">
        <v>247</v>
      </c>
      <c r="E38" s="61" t="s">
        <v>307</v>
      </c>
      <c r="F38" s="61" t="s">
        <v>308</v>
      </c>
      <c r="G38" s="61" t="s">
        <v>336</v>
      </c>
      <c r="H38" s="62" t="n">
        <v>43715</v>
      </c>
      <c r="I38" s="61"/>
      <c r="J38" s="61" t="s">
        <v>51</v>
      </c>
      <c r="K38" s="66" t="n">
        <v>43718</v>
      </c>
      <c r="L38" s="61" t="s">
        <v>310</v>
      </c>
      <c r="M38" s="61" t="s">
        <v>243</v>
      </c>
      <c r="N38" s="61" t="s">
        <v>256</v>
      </c>
      <c r="O38" s="64" t="s">
        <v>250</v>
      </c>
      <c r="P38" s="65" t="s">
        <v>24</v>
      </c>
      <c r="Q38" s="65"/>
      <c r="R38" s="65" t="s">
        <v>337</v>
      </c>
    </row>
    <row r="39" customFormat="false" ht="30" hidden="false" customHeight="true" outlineLevel="0" collapsed="false">
      <c r="A39" s="52" t="n">
        <f aca="false">+A38+1</f>
        <v>9</v>
      </c>
      <c r="B39" s="61" t="s">
        <v>338</v>
      </c>
      <c r="C39" s="62" t="n">
        <v>43714</v>
      </c>
      <c r="D39" s="61" t="s">
        <v>261</v>
      </c>
      <c r="E39" s="61" t="s">
        <v>262</v>
      </c>
      <c r="F39" s="61" t="s">
        <v>276</v>
      </c>
      <c r="G39" s="61"/>
      <c r="H39" s="62" t="n">
        <v>43714</v>
      </c>
      <c r="I39" s="61"/>
      <c r="J39" s="61" t="s">
        <v>51</v>
      </c>
      <c r="K39" s="63"/>
      <c r="L39" s="61" t="s">
        <v>242</v>
      </c>
      <c r="M39" s="61" t="s">
        <v>243</v>
      </c>
      <c r="N39" s="61" t="s">
        <v>256</v>
      </c>
      <c r="O39" s="64" t="s">
        <v>265</v>
      </c>
      <c r="P39" s="65" t="s">
        <v>24</v>
      </c>
      <c r="Q39" s="65"/>
      <c r="R39" s="65"/>
    </row>
    <row r="40" customFormat="false" ht="30" hidden="false" customHeight="true" outlineLevel="0" collapsed="false">
      <c r="A40" s="52" t="n">
        <f aca="false">+A39+1</f>
        <v>10</v>
      </c>
      <c r="B40" s="61" t="s">
        <v>339</v>
      </c>
      <c r="C40" s="62" t="n">
        <v>43714</v>
      </c>
      <c r="D40" s="61" t="s">
        <v>297</v>
      </c>
      <c r="E40" s="61" t="s">
        <v>324</v>
      </c>
      <c r="F40" s="61" t="s">
        <v>304</v>
      </c>
      <c r="G40" s="61" t="s">
        <v>340</v>
      </c>
      <c r="H40" s="62" t="n">
        <v>43715</v>
      </c>
      <c r="I40" s="61"/>
      <c r="J40" s="61" t="s">
        <v>20</v>
      </c>
      <c r="K40" s="66" t="n">
        <v>43720</v>
      </c>
      <c r="L40" s="61" t="s">
        <v>242</v>
      </c>
      <c r="M40" s="61" t="s">
        <v>243</v>
      </c>
      <c r="N40" s="61" t="s">
        <v>244</v>
      </c>
      <c r="O40" s="64" t="s">
        <v>298</v>
      </c>
      <c r="P40" s="65" t="s">
        <v>24</v>
      </c>
      <c r="Q40" s="65"/>
      <c r="R40" s="65" t="s">
        <v>341</v>
      </c>
    </row>
    <row r="41" customFormat="false" ht="30" hidden="false" customHeight="true" outlineLevel="0" collapsed="false">
      <c r="A41" s="52" t="n">
        <f aca="false">+A40+1</f>
        <v>11</v>
      </c>
      <c r="B41" s="61" t="s">
        <v>342</v>
      </c>
      <c r="C41" s="62" t="n">
        <v>43715</v>
      </c>
      <c r="D41" s="61" t="s">
        <v>297</v>
      </c>
      <c r="E41" s="61" t="s">
        <v>262</v>
      </c>
      <c r="F41" s="61" t="s">
        <v>263</v>
      </c>
      <c r="G41" s="61" t="s">
        <v>343</v>
      </c>
      <c r="H41" s="62" t="n">
        <v>43717</v>
      </c>
      <c r="I41" s="61"/>
      <c r="J41" s="61" t="s">
        <v>90</v>
      </c>
      <c r="K41" s="63"/>
      <c r="L41" s="61" t="s">
        <v>242</v>
      </c>
      <c r="M41" s="61" t="s">
        <v>243</v>
      </c>
      <c r="N41" s="61" t="s">
        <v>244</v>
      </c>
      <c r="O41" s="64" t="s">
        <v>298</v>
      </c>
      <c r="P41" s="65" t="s">
        <v>24</v>
      </c>
      <c r="Q41" s="65"/>
      <c r="R41" s="65" t="s">
        <v>343</v>
      </c>
    </row>
    <row r="42" customFormat="false" ht="30" hidden="false" customHeight="true" outlineLevel="0" collapsed="false">
      <c r="A42" s="52" t="n">
        <f aca="false">+A41+1</f>
        <v>12</v>
      </c>
      <c r="B42" s="61" t="s">
        <v>344</v>
      </c>
      <c r="C42" s="62" t="n">
        <v>43719</v>
      </c>
      <c r="D42" s="61" t="s">
        <v>261</v>
      </c>
      <c r="E42" s="61" t="s">
        <v>280</v>
      </c>
      <c r="F42" s="61" t="s">
        <v>241</v>
      </c>
      <c r="G42" s="61"/>
      <c r="H42" s="62" t="n">
        <v>43721</v>
      </c>
      <c r="I42" s="61"/>
      <c r="J42" s="61" t="s">
        <v>20</v>
      </c>
      <c r="K42" s="63"/>
      <c r="L42" s="61" t="s">
        <v>310</v>
      </c>
      <c r="M42" s="61" t="s">
        <v>345</v>
      </c>
      <c r="N42" s="61" t="s">
        <v>244</v>
      </c>
      <c r="O42" s="64" t="s">
        <v>265</v>
      </c>
      <c r="P42" s="65" t="s">
        <v>24</v>
      </c>
      <c r="Q42" s="65"/>
      <c r="R42" s="65"/>
    </row>
    <row r="43" customFormat="false" ht="30" hidden="false" customHeight="true" outlineLevel="0" collapsed="false">
      <c r="A43" s="52" t="n">
        <f aca="false">+A42+1</f>
        <v>13</v>
      </c>
      <c r="B43" s="61" t="s">
        <v>346</v>
      </c>
      <c r="C43" s="62" t="n">
        <v>43724</v>
      </c>
      <c r="D43" s="61" t="s">
        <v>347</v>
      </c>
      <c r="E43" s="61" t="s">
        <v>262</v>
      </c>
      <c r="F43" s="61" t="s">
        <v>276</v>
      </c>
      <c r="G43" s="61" t="s">
        <v>348</v>
      </c>
      <c r="H43" s="62" t="n">
        <v>43724</v>
      </c>
      <c r="I43" s="61"/>
      <c r="J43" s="61" t="s">
        <v>90</v>
      </c>
      <c r="K43" s="63"/>
      <c r="L43" s="61" t="s">
        <v>242</v>
      </c>
      <c r="M43" s="61" t="s">
        <v>243</v>
      </c>
      <c r="N43" s="61" t="s">
        <v>244</v>
      </c>
      <c r="O43" s="64" t="s">
        <v>347</v>
      </c>
      <c r="P43" s="65" t="s">
        <v>24</v>
      </c>
      <c r="Q43" s="65"/>
      <c r="R43" s="65" t="s">
        <v>349</v>
      </c>
    </row>
    <row r="44" customFormat="false" ht="30" hidden="false" customHeight="true" outlineLevel="0" collapsed="false">
      <c r="A44" s="52" t="n">
        <f aca="false">+A43+1</f>
        <v>14</v>
      </c>
      <c r="B44" s="61" t="s">
        <v>350</v>
      </c>
      <c r="C44" s="62" t="n">
        <v>43724</v>
      </c>
      <c r="D44" s="61" t="s">
        <v>239</v>
      </c>
      <c r="E44" s="61" t="s">
        <v>262</v>
      </c>
      <c r="F44" s="61" t="s">
        <v>276</v>
      </c>
      <c r="G44" s="61" t="s">
        <v>351</v>
      </c>
      <c r="H44" s="62" t="n">
        <v>43724</v>
      </c>
      <c r="I44" s="61"/>
      <c r="J44" s="61" t="s">
        <v>90</v>
      </c>
      <c r="K44" s="63"/>
      <c r="L44" s="61" t="s">
        <v>242</v>
      </c>
      <c r="M44" s="61" t="s">
        <v>243</v>
      </c>
      <c r="N44" s="61" t="s">
        <v>244</v>
      </c>
      <c r="O44" s="64" t="s">
        <v>245</v>
      </c>
      <c r="P44" s="65" t="s">
        <v>24</v>
      </c>
      <c r="Q44" s="65"/>
      <c r="R44" s="65" t="s">
        <v>351</v>
      </c>
    </row>
    <row r="45" customFormat="false" ht="30" hidden="false" customHeight="true" outlineLevel="0" collapsed="false">
      <c r="A45" s="52" t="n">
        <f aca="false">+A44+1</f>
        <v>15</v>
      </c>
      <c r="B45" s="61" t="s">
        <v>352</v>
      </c>
      <c r="C45" s="62" t="n">
        <v>43725</v>
      </c>
      <c r="D45" s="61" t="s">
        <v>347</v>
      </c>
      <c r="E45" s="61" t="s">
        <v>262</v>
      </c>
      <c r="F45" s="61" t="s">
        <v>276</v>
      </c>
      <c r="G45" s="61" t="s">
        <v>353</v>
      </c>
      <c r="H45" s="62" t="n">
        <v>43725</v>
      </c>
      <c r="I45" s="61"/>
      <c r="J45" s="61" t="s">
        <v>90</v>
      </c>
      <c r="K45" s="63"/>
      <c r="L45" s="61" t="s">
        <v>242</v>
      </c>
      <c r="M45" s="61" t="s">
        <v>243</v>
      </c>
      <c r="N45" s="61" t="s">
        <v>244</v>
      </c>
      <c r="O45" s="64" t="s">
        <v>347</v>
      </c>
      <c r="P45" s="65" t="s">
        <v>24</v>
      </c>
      <c r="Q45" s="65"/>
      <c r="R45" s="65" t="s">
        <v>349</v>
      </c>
    </row>
    <row r="46" customFormat="false" ht="30" hidden="false" customHeight="true" outlineLevel="0" collapsed="false">
      <c r="A46" s="52" t="n">
        <f aca="false">+A45+1</f>
        <v>16</v>
      </c>
      <c r="B46" s="61" t="s">
        <v>354</v>
      </c>
      <c r="C46" s="62" t="n">
        <v>43727</v>
      </c>
      <c r="D46" s="61" t="s">
        <v>355</v>
      </c>
      <c r="E46" s="61" t="s">
        <v>262</v>
      </c>
      <c r="F46" s="61" t="s">
        <v>276</v>
      </c>
      <c r="G46" s="61"/>
      <c r="H46" s="62" t="n">
        <v>43727</v>
      </c>
      <c r="I46" s="61"/>
      <c r="J46" s="61" t="s">
        <v>20</v>
      </c>
      <c r="K46" s="63"/>
      <c r="L46" s="61" t="s">
        <v>242</v>
      </c>
      <c r="M46" s="61" t="s">
        <v>243</v>
      </c>
      <c r="N46" s="61" t="s">
        <v>244</v>
      </c>
      <c r="O46" s="64" t="s">
        <v>356</v>
      </c>
      <c r="P46" s="65" t="s">
        <v>24</v>
      </c>
      <c r="Q46" s="65"/>
      <c r="R46" s="65"/>
    </row>
    <row r="47" customFormat="false" ht="30" hidden="false" customHeight="true" outlineLevel="0" collapsed="false">
      <c r="A47" s="52" t="n">
        <f aca="false">+A46+1</f>
        <v>17</v>
      </c>
      <c r="B47" s="61" t="s">
        <v>357</v>
      </c>
      <c r="C47" s="62" t="n">
        <v>43728</v>
      </c>
      <c r="D47" s="61" t="s">
        <v>279</v>
      </c>
      <c r="E47" s="61" t="s">
        <v>280</v>
      </c>
      <c r="F47" s="61" t="s">
        <v>254</v>
      </c>
      <c r="G47" s="61"/>
      <c r="H47" s="62" t="n">
        <v>43729</v>
      </c>
      <c r="I47" s="61"/>
      <c r="J47" s="61" t="s">
        <v>20</v>
      </c>
      <c r="K47" s="63"/>
      <c r="L47" s="61" t="s">
        <v>282</v>
      </c>
      <c r="M47" s="61" t="s">
        <v>345</v>
      </c>
      <c r="N47" s="61" t="s">
        <v>244</v>
      </c>
      <c r="O47" s="64" t="s">
        <v>283</v>
      </c>
      <c r="P47" s="65" t="s">
        <v>24</v>
      </c>
      <c r="Q47" s="65"/>
      <c r="R47" s="65"/>
    </row>
    <row r="48" customFormat="false" ht="30" hidden="false" customHeight="true" outlineLevel="0" collapsed="false">
      <c r="A48" s="52" t="n">
        <f aca="false">+A47+1</f>
        <v>18</v>
      </c>
      <c r="B48" s="61" t="s">
        <v>358</v>
      </c>
      <c r="C48" s="62" t="n">
        <v>43728</v>
      </c>
      <c r="D48" s="61" t="s">
        <v>279</v>
      </c>
      <c r="E48" s="61" t="s">
        <v>280</v>
      </c>
      <c r="F48" s="61" t="s">
        <v>249</v>
      </c>
      <c r="G48" s="61"/>
      <c r="H48" s="62" t="n">
        <v>43729</v>
      </c>
      <c r="I48" s="61"/>
      <c r="J48" s="61" t="s">
        <v>20</v>
      </c>
      <c r="K48" s="63"/>
      <c r="L48" s="61" t="s">
        <v>282</v>
      </c>
      <c r="M48" s="61" t="s">
        <v>345</v>
      </c>
      <c r="N48" s="61" t="s">
        <v>244</v>
      </c>
      <c r="O48" s="64" t="s">
        <v>283</v>
      </c>
      <c r="P48" s="65" t="s">
        <v>24</v>
      </c>
      <c r="Q48" s="65"/>
      <c r="R48" s="65"/>
    </row>
    <row r="49" customFormat="false" ht="30" hidden="false" customHeight="true" outlineLevel="0" collapsed="false">
      <c r="A49" s="52" t="n">
        <f aca="false">+A48+1</f>
        <v>19</v>
      </c>
      <c r="B49" s="61" t="s">
        <v>359</v>
      </c>
      <c r="C49" s="62" t="n">
        <v>43731</v>
      </c>
      <c r="D49" s="61" t="s">
        <v>239</v>
      </c>
      <c r="E49" s="61" t="s">
        <v>307</v>
      </c>
      <c r="F49" s="61" t="s">
        <v>269</v>
      </c>
      <c r="G49" s="61" t="s">
        <v>360</v>
      </c>
      <c r="H49" s="62" t="n">
        <v>43734</v>
      </c>
      <c r="I49" s="61"/>
      <c r="J49" s="61" t="s">
        <v>20</v>
      </c>
      <c r="K49" s="66" t="n">
        <v>43748</v>
      </c>
      <c r="L49" s="61" t="s">
        <v>310</v>
      </c>
      <c r="M49" s="61" t="s">
        <v>243</v>
      </c>
      <c r="N49" s="61" t="s">
        <v>256</v>
      </c>
      <c r="O49" s="64" t="s">
        <v>245</v>
      </c>
      <c r="P49" s="65" t="s">
        <v>24</v>
      </c>
      <c r="Q49" s="65"/>
      <c r="R49" s="65" t="s">
        <v>361</v>
      </c>
    </row>
    <row r="50" customFormat="false" ht="30" hidden="false" customHeight="true" outlineLevel="0" collapsed="false">
      <c r="A50" s="52" t="n">
        <f aca="false">+A49+1</f>
        <v>20</v>
      </c>
      <c r="B50" s="61" t="s">
        <v>362</v>
      </c>
      <c r="C50" s="62" t="n">
        <v>43734</v>
      </c>
      <c r="D50" s="61" t="s">
        <v>247</v>
      </c>
      <c r="E50" s="61" t="s">
        <v>253</v>
      </c>
      <c r="F50" s="61" t="s">
        <v>308</v>
      </c>
      <c r="G50" s="61"/>
      <c r="H50" s="62" t="n">
        <v>43734</v>
      </c>
      <c r="I50" s="61"/>
      <c r="J50" s="61" t="s">
        <v>20</v>
      </c>
      <c r="K50" s="63"/>
      <c r="L50" s="61" t="s">
        <v>253</v>
      </c>
      <c r="M50" s="61" t="s">
        <v>255</v>
      </c>
      <c r="N50" s="61" t="s">
        <v>244</v>
      </c>
      <c r="O50" s="64" t="s">
        <v>250</v>
      </c>
      <c r="P50" s="65" t="s">
        <v>24</v>
      </c>
      <c r="Q50" s="65"/>
      <c r="R50" s="65"/>
    </row>
    <row r="51" customFormat="false" ht="30" hidden="false" customHeight="true" outlineLevel="0" collapsed="false">
      <c r="A51" s="52" t="n">
        <f aca="false">+A50+1</f>
        <v>21</v>
      </c>
      <c r="B51" s="61" t="s">
        <v>363</v>
      </c>
      <c r="C51" s="62" t="n">
        <v>43735</v>
      </c>
      <c r="D51" s="61" t="s">
        <v>239</v>
      </c>
      <c r="E51" s="61" t="s">
        <v>248</v>
      </c>
      <c r="F51" s="61" t="s">
        <v>249</v>
      </c>
      <c r="G51" s="61"/>
      <c r="H51" s="62" t="n">
        <v>43738</v>
      </c>
      <c r="I51" s="61"/>
      <c r="J51" s="61" t="s">
        <v>20</v>
      </c>
      <c r="K51" s="63"/>
      <c r="L51" s="61" t="s">
        <v>242</v>
      </c>
      <c r="M51" s="61" t="s">
        <v>243</v>
      </c>
      <c r="N51" s="61" t="s">
        <v>244</v>
      </c>
      <c r="O51" s="64" t="s">
        <v>245</v>
      </c>
      <c r="P51" s="65" t="s">
        <v>24</v>
      </c>
      <c r="Q51" s="65"/>
      <c r="R51" s="65"/>
    </row>
    <row r="52" customFormat="false" ht="30" hidden="false" customHeight="true" outlineLevel="0" collapsed="false">
      <c r="A52" s="52" t="n">
        <f aca="false">+A51+1</f>
        <v>22</v>
      </c>
      <c r="B52" s="61" t="s">
        <v>364</v>
      </c>
      <c r="C52" s="62" t="n">
        <v>43735</v>
      </c>
      <c r="D52" s="61" t="s">
        <v>239</v>
      </c>
      <c r="E52" s="61" t="s">
        <v>248</v>
      </c>
      <c r="F52" s="61" t="s">
        <v>249</v>
      </c>
      <c r="G52" s="61"/>
      <c r="H52" s="62" t="n">
        <v>43738</v>
      </c>
      <c r="I52" s="61"/>
      <c r="J52" s="61" t="s">
        <v>20</v>
      </c>
      <c r="K52" s="63"/>
      <c r="L52" s="61" t="s">
        <v>242</v>
      </c>
      <c r="M52" s="61" t="s">
        <v>243</v>
      </c>
      <c r="N52" s="61" t="s">
        <v>244</v>
      </c>
      <c r="O52" s="64" t="s">
        <v>245</v>
      </c>
      <c r="P52" s="65" t="s">
        <v>24</v>
      </c>
      <c r="Q52" s="65"/>
      <c r="R52" s="65"/>
    </row>
    <row r="53" customFormat="false" ht="30" hidden="false" customHeight="true" outlineLevel="0" collapsed="false">
      <c r="A53" s="52" t="n">
        <f aca="false">+A52+1</f>
        <v>23</v>
      </c>
      <c r="B53" s="61" t="s">
        <v>365</v>
      </c>
      <c r="C53" s="62" t="n">
        <v>43735</v>
      </c>
      <c r="D53" s="61" t="s">
        <v>239</v>
      </c>
      <c r="E53" s="61" t="s">
        <v>248</v>
      </c>
      <c r="F53" s="61" t="s">
        <v>249</v>
      </c>
      <c r="G53" s="61"/>
      <c r="H53" s="62" t="n">
        <v>43738</v>
      </c>
      <c r="I53" s="61"/>
      <c r="J53" s="61" t="s">
        <v>20</v>
      </c>
      <c r="K53" s="63"/>
      <c r="L53" s="61" t="s">
        <v>242</v>
      </c>
      <c r="M53" s="61" t="s">
        <v>243</v>
      </c>
      <c r="N53" s="61" t="s">
        <v>244</v>
      </c>
      <c r="O53" s="64" t="s">
        <v>245</v>
      </c>
      <c r="P53" s="65" t="s">
        <v>24</v>
      </c>
      <c r="Q53" s="65"/>
      <c r="R53" s="65"/>
    </row>
    <row r="54" customFormat="false" ht="30" hidden="false" customHeight="true" outlineLevel="0" collapsed="false">
      <c r="A54" s="52" t="n">
        <f aca="false">+A53+1</f>
        <v>24</v>
      </c>
      <c r="B54" s="61" t="s">
        <v>366</v>
      </c>
      <c r="C54" s="62" t="n">
        <v>43735</v>
      </c>
      <c r="D54" s="61" t="s">
        <v>239</v>
      </c>
      <c r="E54" s="61" t="s">
        <v>248</v>
      </c>
      <c r="F54" s="61" t="s">
        <v>249</v>
      </c>
      <c r="G54" s="61"/>
      <c r="H54" s="62" t="n">
        <v>43738</v>
      </c>
      <c r="I54" s="61"/>
      <c r="J54" s="61" t="s">
        <v>20</v>
      </c>
      <c r="K54" s="63"/>
      <c r="L54" s="61" t="s">
        <v>242</v>
      </c>
      <c r="M54" s="61" t="s">
        <v>243</v>
      </c>
      <c r="N54" s="61" t="s">
        <v>244</v>
      </c>
      <c r="O54" s="64" t="s">
        <v>245</v>
      </c>
      <c r="P54" s="65" t="s">
        <v>24</v>
      </c>
      <c r="Q54" s="65"/>
      <c r="R54" s="65"/>
    </row>
    <row r="55" customFormat="false" ht="30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5"/>
      <c r="P55" s="65"/>
      <c r="Q55" s="65"/>
      <c r="R55" s="65"/>
    </row>
    <row r="56" customFormat="false" ht="30" hidden="false" customHeight="true" outlineLevel="0" collapsed="false"/>
    <row r="57" customFormat="false" ht="30" hidden="false" customHeight="true" outlineLevel="0" collapsed="false">
      <c r="A57" s="52" t="s">
        <v>220</v>
      </c>
      <c r="B57" s="68" t="s">
        <v>221</v>
      </c>
      <c r="C57" s="68" t="s">
        <v>222</v>
      </c>
      <c r="D57" s="68" t="s">
        <v>223</v>
      </c>
      <c r="E57" s="68" t="s">
        <v>224</v>
      </c>
      <c r="F57" s="68" t="s">
        <v>225</v>
      </c>
      <c r="G57" s="68" t="s">
        <v>226</v>
      </c>
      <c r="H57" s="68" t="s">
        <v>227</v>
      </c>
      <c r="I57" s="68" t="s">
        <v>228</v>
      </c>
      <c r="J57" s="68" t="s">
        <v>229</v>
      </c>
      <c r="K57" s="68" t="s">
        <v>230</v>
      </c>
      <c r="L57" s="68" t="s">
        <v>231</v>
      </c>
      <c r="M57" s="68" t="s">
        <v>232</v>
      </c>
      <c r="N57" s="68" t="s">
        <v>233</v>
      </c>
    </row>
    <row r="58" customFormat="false" ht="30" hidden="false" customHeight="true" outlineLevel="0" collapsed="false">
      <c r="A58" s="52" t="n">
        <v>1</v>
      </c>
      <c r="B58" s="69" t="s">
        <v>367</v>
      </c>
      <c r="C58" s="70" t="n">
        <v>43739</v>
      </c>
      <c r="D58" s="69" t="s">
        <v>347</v>
      </c>
      <c r="E58" s="69" t="s">
        <v>253</v>
      </c>
      <c r="F58" s="69" t="s">
        <v>308</v>
      </c>
      <c r="G58" s="69" t="s">
        <v>368</v>
      </c>
      <c r="H58" s="70" t="n">
        <v>43741</v>
      </c>
      <c r="I58" s="69"/>
      <c r="J58" s="69" t="s">
        <v>51</v>
      </c>
      <c r="K58" s="71" t="n">
        <v>43755</v>
      </c>
      <c r="L58" s="69" t="s">
        <v>253</v>
      </c>
      <c r="M58" s="69" t="s">
        <v>255</v>
      </c>
      <c r="N58" s="69" t="s">
        <v>244</v>
      </c>
    </row>
    <row r="59" customFormat="false" ht="30" hidden="false" customHeight="true" outlineLevel="0" collapsed="false">
      <c r="A59" s="52" t="n">
        <f aca="false">+A58+1</f>
        <v>2</v>
      </c>
      <c r="B59" s="69" t="s">
        <v>369</v>
      </c>
      <c r="C59" s="70" t="n">
        <v>43752</v>
      </c>
      <c r="D59" s="69" t="s">
        <v>261</v>
      </c>
      <c r="E59" s="69" t="s">
        <v>262</v>
      </c>
      <c r="F59" s="69" t="s">
        <v>263</v>
      </c>
      <c r="G59" s="69" t="s">
        <v>370</v>
      </c>
      <c r="H59" s="70" t="n">
        <v>43753</v>
      </c>
      <c r="I59" s="69"/>
      <c r="J59" s="69" t="s">
        <v>51</v>
      </c>
      <c r="K59" s="71" t="n">
        <v>43753</v>
      </c>
      <c r="L59" s="69" t="s">
        <v>242</v>
      </c>
      <c r="M59" s="69" t="s">
        <v>243</v>
      </c>
      <c r="N59" s="69" t="s">
        <v>256</v>
      </c>
    </row>
    <row r="60" customFormat="false" ht="30" hidden="false" customHeight="true" outlineLevel="0" collapsed="false">
      <c r="A60" s="52" t="n">
        <f aca="false">+A59+1</f>
        <v>3</v>
      </c>
      <c r="B60" s="69" t="s">
        <v>371</v>
      </c>
      <c r="C60" s="70" t="n">
        <v>43756</v>
      </c>
      <c r="D60" s="69" t="s">
        <v>372</v>
      </c>
      <c r="E60" s="69" t="s">
        <v>253</v>
      </c>
      <c r="F60" s="69" t="s">
        <v>269</v>
      </c>
      <c r="G60" s="69"/>
      <c r="H60" s="70" t="n">
        <v>43756</v>
      </c>
      <c r="I60" s="69"/>
      <c r="J60" s="69" t="s">
        <v>51</v>
      </c>
      <c r="K60" s="72"/>
      <c r="L60" s="69" t="s">
        <v>253</v>
      </c>
      <c r="M60" s="69" t="s">
        <v>255</v>
      </c>
      <c r="N60" s="69" t="s">
        <v>244</v>
      </c>
    </row>
    <row r="61" customFormat="false" ht="30" hidden="false" customHeight="true" outlineLevel="0" collapsed="false">
      <c r="A61" s="52" t="n">
        <f aca="false">+A60+1</f>
        <v>4</v>
      </c>
      <c r="B61" s="69" t="s">
        <v>373</v>
      </c>
      <c r="C61" s="70" t="n">
        <v>43756</v>
      </c>
      <c r="D61" s="69" t="s">
        <v>372</v>
      </c>
      <c r="E61" s="69" t="s">
        <v>253</v>
      </c>
      <c r="F61" s="69" t="s">
        <v>304</v>
      </c>
      <c r="G61" s="69"/>
      <c r="H61" s="70" t="n">
        <v>43756</v>
      </c>
      <c r="I61" s="69"/>
      <c r="J61" s="69" t="s">
        <v>20</v>
      </c>
      <c r="K61" s="72"/>
      <c r="L61" s="69" t="s">
        <v>253</v>
      </c>
      <c r="M61" s="69" t="s">
        <v>255</v>
      </c>
      <c r="N61" s="69" t="s">
        <v>244</v>
      </c>
    </row>
    <row r="62" customFormat="false" ht="30" hidden="false" customHeight="true" outlineLevel="0" collapsed="false">
      <c r="A62" s="52" t="n">
        <f aca="false">+A61+1</f>
        <v>5</v>
      </c>
      <c r="B62" s="69" t="s">
        <v>374</v>
      </c>
      <c r="C62" s="70" t="n">
        <v>43756</v>
      </c>
      <c r="D62" s="69" t="s">
        <v>375</v>
      </c>
      <c r="E62" s="69" t="s">
        <v>253</v>
      </c>
      <c r="F62" s="69" t="s">
        <v>254</v>
      </c>
      <c r="G62" s="69"/>
      <c r="H62" s="70" t="n">
        <v>43756</v>
      </c>
      <c r="I62" s="69"/>
      <c r="J62" s="69" t="s">
        <v>51</v>
      </c>
      <c r="K62" s="72"/>
      <c r="L62" s="69" t="s">
        <v>253</v>
      </c>
      <c r="M62" s="69" t="s">
        <v>255</v>
      </c>
      <c r="N62" s="69" t="s">
        <v>256</v>
      </c>
    </row>
    <row r="63" customFormat="false" ht="30" hidden="false" customHeight="true" outlineLevel="0" collapsed="false">
      <c r="A63" s="52" t="n">
        <f aca="false">+A62+1</f>
        <v>6</v>
      </c>
      <c r="B63" s="69" t="s">
        <v>376</v>
      </c>
      <c r="C63" s="70" t="n">
        <v>43757</v>
      </c>
      <c r="D63" s="69" t="s">
        <v>377</v>
      </c>
      <c r="E63" s="69" t="s">
        <v>280</v>
      </c>
      <c r="F63" s="69" t="s">
        <v>249</v>
      </c>
      <c r="G63" s="69" t="s">
        <v>378</v>
      </c>
      <c r="H63" s="70" t="n">
        <v>43759</v>
      </c>
      <c r="I63" s="69"/>
      <c r="J63" s="69" t="s">
        <v>51</v>
      </c>
      <c r="K63" s="71" t="n">
        <v>43761</v>
      </c>
      <c r="L63" s="69" t="s">
        <v>242</v>
      </c>
      <c r="M63" s="69" t="s">
        <v>255</v>
      </c>
      <c r="N63" s="69" t="s">
        <v>256</v>
      </c>
    </row>
    <row r="64" customFormat="false" ht="30" hidden="false" customHeight="true" outlineLevel="0" collapsed="false">
      <c r="A64" s="52" t="n">
        <f aca="false">+A63+1</f>
        <v>7</v>
      </c>
      <c r="B64" s="69" t="s">
        <v>379</v>
      </c>
      <c r="C64" s="70" t="n">
        <v>43759</v>
      </c>
      <c r="D64" s="69" t="s">
        <v>297</v>
      </c>
      <c r="E64" s="69" t="s">
        <v>248</v>
      </c>
      <c r="F64" s="69" t="s">
        <v>249</v>
      </c>
      <c r="G64" s="69"/>
      <c r="H64" s="70" t="n">
        <v>43760</v>
      </c>
      <c r="I64" s="69"/>
      <c r="J64" s="69" t="s">
        <v>20</v>
      </c>
      <c r="K64" s="72"/>
      <c r="L64" s="69" t="s">
        <v>242</v>
      </c>
      <c r="M64" s="69" t="s">
        <v>243</v>
      </c>
      <c r="N64" s="69" t="s">
        <v>244</v>
      </c>
    </row>
    <row r="65" customFormat="false" ht="30" hidden="false" customHeight="true" outlineLevel="0" collapsed="false">
      <c r="A65" s="52" t="n">
        <f aca="false">+A64+1</f>
        <v>8</v>
      </c>
      <c r="B65" s="69" t="s">
        <v>380</v>
      </c>
      <c r="C65" s="70" t="n">
        <v>43761</v>
      </c>
      <c r="D65" s="69" t="s">
        <v>314</v>
      </c>
      <c r="E65" s="69" t="s">
        <v>253</v>
      </c>
      <c r="F65" s="69" t="s">
        <v>308</v>
      </c>
      <c r="G65" s="69" t="s">
        <v>381</v>
      </c>
      <c r="H65" s="70" t="n">
        <v>43761</v>
      </c>
      <c r="I65" s="69"/>
      <c r="J65" s="69" t="s">
        <v>20</v>
      </c>
      <c r="K65" s="71" t="n">
        <v>43762</v>
      </c>
      <c r="L65" s="69" t="s">
        <v>253</v>
      </c>
      <c r="M65" s="69" t="s">
        <v>243</v>
      </c>
      <c r="N65" s="69" t="s">
        <v>256</v>
      </c>
    </row>
    <row r="66" customFormat="false" ht="30" hidden="false" customHeight="true" outlineLevel="0" collapsed="false">
      <c r="A66" s="52" t="n">
        <f aca="false">+A65+1</f>
        <v>9</v>
      </c>
      <c r="B66" s="69" t="s">
        <v>382</v>
      </c>
      <c r="C66" s="70" t="n">
        <v>43761</v>
      </c>
      <c r="D66" s="69" t="s">
        <v>261</v>
      </c>
      <c r="E66" s="69" t="s">
        <v>280</v>
      </c>
      <c r="F66" s="69" t="s">
        <v>254</v>
      </c>
      <c r="G66" s="69" t="s">
        <v>383</v>
      </c>
      <c r="H66" s="70" t="n">
        <v>43762</v>
      </c>
      <c r="I66" s="69"/>
      <c r="J66" s="69" t="s">
        <v>20</v>
      </c>
      <c r="K66" s="71" t="n">
        <v>43763</v>
      </c>
      <c r="L66" s="69" t="s">
        <v>242</v>
      </c>
      <c r="M66" s="69" t="s">
        <v>243</v>
      </c>
      <c r="N66" s="69" t="s">
        <v>256</v>
      </c>
    </row>
    <row r="67" customFormat="false" ht="30" hidden="false" customHeight="true" outlineLevel="0" collapsed="false">
      <c r="A67" s="52" t="n">
        <f aca="false">+A66+1</f>
        <v>10</v>
      </c>
      <c r="B67" s="69" t="s">
        <v>384</v>
      </c>
      <c r="C67" s="70" t="n">
        <v>43761</v>
      </c>
      <c r="D67" s="69" t="s">
        <v>279</v>
      </c>
      <c r="E67" s="69" t="s">
        <v>280</v>
      </c>
      <c r="F67" s="69" t="s">
        <v>304</v>
      </c>
      <c r="G67" s="69"/>
      <c r="H67" s="70" t="n">
        <v>43763</v>
      </c>
      <c r="I67" s="69"/>
      <c r="J67" s="69" t="s">
        <v>110</v>
      </c>
      <c r="K67" s="72"/>
      <c r="L67" s="69" t="s">
        <v>302</v>
      </c>
      <c r="M67" s="69" t="s">
        <v>243</v>
      </c>
      <c r="N67" s="69" t="s">
        <v>244</v>
      </c>
    </row>
    <row r="68" customFormat="false" ht="30" hidden="false" customHeight="true" outlineLevel="0" collapsed="false">
      <c r="A68" s="52" t="n">
        <f aca="false">+A67+1</f>
        <v>11</v>
      </c>
      <c r="B68" s="69" t="s">
        <v>385</v>
      </c>
      <c r="C68" s="70" t="n">
        <v>43762</v>
      </c>
      <c r="D68" s="69" t="s">
        <v>279</v>
      </c>
      <c r="E68" s="69" t="s">
        <v>253</v>
      </c>
      <c r="F68" s="69" t="s">
        <v>276</v>
      </c>
      <c r="G68" s="69"/>
      <c r="H68" s="70" t="n">
        <v>43762</v>
      </c>
      <c r="I68" s="69"/>
      <c r="J68" s="69" t="s">
        <v>20</v>
      </c>
      <c r="K68" s="72"/>
      <c r="L68" s="69" t="s">
        <v>253</v>
      </c>
      <c r="M68" s="69" t="s">
        <v>255</v>
      </c>
      <c r="N68" s="69" t="s">
        <v>244</v>
      </c>
    </row>
    <row r="69" customFormat="false" ht="30" hidden="false" customHeight="true" outlineLevel="0" collapsed="false">
      <c r="A69" s="52" t="n">
        <f aca="false">+A68+1</f>
        <v>12</v>
      </c>
      <c r="B69" s="69" t="s">
        <v>386</v>
      </c>
      <c r="C69" s="70" t="n">
        <v>43768</v>
      </c>
      <c r="D69" s="69" t="s">
        <v>387</v>
      </c>
      <c r="E69" s="69" t="s">
        <v>253</v>
      </c>
      <c r="F69" s="69" t="s">
        <v>304</v>
      </c>
      <c r="G69" s="69"/>
      <c r="H69" s="70" t="n">
        <v>43768</v>
      </c>
      <c r="I69" s="69"/>
      <c r="J69" s="69" t="s">
        <v>51</v>
      </c>
      <c r="K69" s="72"/>
      <c r="L69" s="69" t="s">
        <v>253</v>
      </c>
      <c r="M69" s="69" t="s">
        <v>255</v>
      </c>
      <c r="N69" s="69" t="s">
        <v>256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2" t="s">
        <v>220</v>
      </c>
      <c r="B73" s="73" t="s">
        <v>221</v>
      </c>
      <c r="C73" s="73" t="s">
        <v>222</v>
      </c>
      <c r="D73" s="73" t="s">
        <v>223</v>
      </c>
      <c r="E73" s="73" t="s">
        <v>224</v>
      </c>
      <c r="F73" s="73" t="s">
        <v>225</v>
      </c>
      <c r="G73" s="73" t="s">
        <v>226</v>
      </c>
      <c r="H73" s="73" t="s">
        <v>227</v>
      </c>
      <c r="I73" s="73" t="s">
        <v>228</v>
      </c>
      <c r="J73" s="73" t="s">
        <v>229</v>
      </c>
      <c r="K73" s="73" t="s">
        <v>230</v>
      </c>
      <c r="L73" s="73" t="s">
        <v>231</v>
      </c>
      <c r="M73" s="73" t="s">
        <v>232</v>
      </c>
      <c r="N73" s="73" t="s">
        <v>233</v>
      </c>
    </row>
    <row r="74" customFormat="false" ht="30" hidden="false" customHeight="true" outlineLevel="0" collapsed="false">
      <c r="A74" s="52" t="n">
        <v>1</v>
      </c>
      <c r="B74" s="74" t="s">
        <v>388</v>
      </c>
      <c r="C74" s="75" t="n">
        <v>43773</v>
      </c>
      <c r="D74" s="74" t="s">
        <v>247</v>
      </c>
      <c r="E74" s="74" t="s">
        <v>253</v>
      </c>
      <c r="F74" s="74" t="s">
        <v>308</v>
      </c>
      <c r="G74" s="74"/>
      <c r="H74" s="75" t="n">
        <v>43773</v>
      </c>
      <c r="I74" s="74"/>
      <c r="J74" s="74" t="s">
        <v>20</v>
      </c>
      <c r="K74" s="76"/>
      <c r="L74" s="74" t="s">
        <v>253</v>
      </c>
      <c r="M74" s="74" t="s">
        <v>255</v>
      </c>
      <c r="N74" s="74" t="s">
        <v>244</v>
      </c>
    </row>
    <row r="75" customFormat="false" ht="30" hidden="false" customHeight="true" outlineLevel="0" collapsed="false">
      <c r="A75" s="52" t="n">
        <f aca="false">+A74+1</f>
        <v>2</v>
      </c>
      <c r="B75" s="74" t="s">
        <v>389</v>
      </c>
      <c r="C75" s="75" t="n">
        <v>43773</v>
      </c>
      <c r="D75" s="74" t="s">
        <v>375</v>
      </c>
      <c r="E75" s="74" t="s">
        <v>253</v>
      </c>
      <c r="F75" s="74" t="s">
        <v>308</v>
      </c>
      <c r="G75" s="74" t="s">
        <v>390</v>
      </c>
      <c r="H75" s="75" t="n">
        <v>43774</v>
      </c>
      <c r="I75" s="74"/>
      <c r="J75" s="74" t="s">
        <v>90</v>
      </c>
      <c r="K75" s="76"/>
      <c r="L75" s="74" t="s">
        <v>253</v>
      </c>
      <c r="M75" s="74" t="s">
        <v>255</v>
      </c>
      <c r="N75" s="74" t="s">
        <v>244</v>
      </c>
    </row>
    <row r="76" customFormat="false" ht="30" hidden="false" customHeight="true" outlineLevel="0" collapsed="false">
      <c r="A76" s="52" t="n">
        <f aca="false">+A75+1</f>
        <v>3</v>
      </c>
      <c r="B76" s="74" t="s">
        <v>391</v>
      </c>
      <c r="C76" s="75" t="n">
        <v>43773</v>
      </c>
      <c r="D76" s="74" t="s">
        <v>279</v>
      </c>
      <c r="E76" s="74" t="s">
        <v>301</v>
      </c>
      <c r="F76" s="74" t="s">
        <v>254</v>
      </c>
      <c r="G76" s="74"/>
      <c r="H76" s="75" t="n">
        <v>43776</v>
      </c>
      <c r="I76" s="74"/>
      <c r="J76" s="74" t="s">
        <v>90</v>
      </c>
      <c r="K76" s="76"/>
      <c r="L76" s="74" t="s">
        <v>302</v>
      </c>
      <c r="M76" s="74" t="s">
        <v>243</v>
      </c>
      <c r="N76" s="74" t="s">
        <v>244</v>
      </c>
    </row>
    <row r="77" customFormat="false" ht="30" hidden="false" customHeight="true" outlineLevel="0" collapsed="false">
      <c r="A77" s="52" t="n">
        <f aca="false">+A76+1</f>
        <v>4</v>
      </c>
      <c r="B77" s="74" t="s">
        <v>392</v>
      </c>
      <c r="C77" s="75" t="n">
        <v>43774</v>
      </c>
      <c r="D77" s="74" t="s">
        <v>393</v>
      </c>
      <c r="E77" s="74" t="s">
        <v>253</v>
      </c>
      <c r="F77" s="74" t="s">
        <v>254</v>
      </c>
      <c r="G77" s="74"/>
      <c r="H77" s="75" t="n">
        <v>43775</v>
      </c>
      <c r="I77" s="74"/>
      <c r="J77" s="74" t="s">
        <v>51</v>
      </c>
      <c r="K77" s="76"/>
      <c r="L77" s="74" t="s">
        <v>253</v>
      </c>
      <c r="M77" s="74" t="s">
        <v>255</v>
      </c>
      <c r="N77" s="74" t="s">
        <v>244</v>
      </c>
    </row>
    <row r="78" customFormat="false" ht="30" hidden="false" customHeight="true" outlineLevel="0" collapsed="false">
      <c r="A78" s="52" t="n">
        <f aca="false">+A77+1</f>
        <v>5</v>
      </c>
      <c r="B78" s="74" t="s">
        <v>394</v>
      </c>
      <c r="C78" s="75" t="n">
        <v>43774</v>
      </c>
      <c r="D78" s="74" t="s">
        <v>393</v>
      </c>
      <c r="E78" s="74" t="s">
        <v>253</v>
      </c>
      <c r="F78" s="74" t="s">
        <v>241</v>
      </c>
      <c r="G78" s="74"/>
      <c r="H78" s="75" t="n">
        <v>43775</v>
      </c>
      <c r="I78" s="74"/>
      <c r="J78" s="74" t="s">
        <v>20</v>
      </c>
      <c r="K78" s="76"/>
      <c r="L78" s="74" t="s">
        <v>253</v>
      </c>
      <c r="M78" s="74" t="s">
        <v>255</v>
      </c>
      <c r="N78" s="74" t="s">
        <v>244</v>
      </c>
    </row>
    <row r="79" customFormat="false" ht="30" hidden="false" customHeight="true" outlineLevel="0" collapsed="false">
      <c r="A79" s="52" t="n">
        <f aca="false">+A78+1</f>
        <v>6</v>
      </c>
      <c r="B79" s="74" t="s">
        <v>395</v>
      </c>
      <c r="C79" s="75" t="n">
        <v>43776</v>
      </c>
      <c r="D79" s="74" t="s">
        <v>247</v>
      </c>
      <c r="E79" s="74" t="s">
        <v>248</v>
      </c>
      <c r="F79" s="74" t="s">
        <v>249</v>
      </c>
      <c r="G79" s="74"/>
      <c r="H79" s="75" t="n">
        <v>43780</v>
      </c>
      <c r="I79" s="74"/>
      <c r="J79" s="74" t="s">
        <v>20</v>
      </c>
      <c r="K79" s="76"/>
      <c r="L79" s="74" t="s">
        <v>242</v>
      </c>
      <c r="M79" s="74" t="s">
        <v>243</v>
      </c>
      <c r="N79" s="74" t="s">
        <v>244</v>
      </c>
    </row>
    <row r="80" customFormat="false" ht="30" hidden="false" customHeight="true" outlineLevel="0" collapsed="false">
      <c r="A80" s="52" t="n">
        <f aca="false">+A79+1</f>
        <v>7</v>
      </c>
      <c r="B80" s="74" t="s">
        <v>396</v>
      </c>
      <c r="C80" s="75" t="n">
        <v>43776</v>
      </c>
      <c r="D80" s="74" t="s">
        <v>247</v>
      </c>
      <c r="E80" s="74" t="s">
        <v>324</v>
      </c>
      <c r="F80" s="74" t="s">
        <v>263</v>
      </c>
      <c r="G80" s="74"/>
      <c r="H80" s="75" t="n">
        <v>43780</v>
      </c>
      <c r="I80" s="74"/>
      <c r="J80" s="74" t="s">
        <v>20</v>
      </c>
      <c r="K80" s="76"/>
      <c r="L80" s="74" t="s">
        <v>242</v>
      </c>
      <c r="M80" s="74" t="s">
        <v>243</v>
      </c>
      <c r="N80" s="74" t="s">
        <v>256</v>
      </c>
    </row>
    <row r="81" customFormat="false" ht="30" hidden="false" customHeight="true" outlineLevel="0" collapsed="false">
      <c r="A81" s="52" t="n">
        <f aca="false">+A80+1</f>
        <v>8</v>
      </c>
      <c r="B81" s="74" t="s">
        <v>397</v>
      </c>
      <c r="C81" s="75" t="n">
        <v>43777</v>
      </c>
      <c r="D81" s="74" t="s">
        <v>247</v>
      </c>
      <c r="E81" s="74" t="s">
        <v>324</v>
      </c>
      <c r="F81" s="74" t="s">
        <v>263</v>
      </c>
      <c r="G81" s="74"/>
      <c r="H81" s="75" t="n">
        <v>43783</v>
      </c>
      <c r="I81" s="74"/>
      <c r="J81" s="74" t="s">
        <v>20</v>
      </c>
      <c r="K81" s="76"/>
      <c r="L81" s="74" t="s">
        <v>242</v>
      </c>
      <c r="M81" s="74" t="s">
        <v>243</v>
      </c>
      <c r="N81" s="74" t="s">
        <v>244</v>
      </c>
    </row>
    <row r="82" customFormat="false" ht="30" hidden="false" customHeight="true" outlineLevel="0" collapsed="false">
      <c r="A82" s="52" t="n">
        <f aca="false">+A81+1</f>
        <v>9</v>
      </c>
      <c r="B82" s="74" t="s">
        <v>398</v>
      </c>
      <c r="C82" s="75" t="n">
        <v>43777</v>
      </c>
      <c r="D82" s="74" t="s">
        <v>247</v>
      </c>
      <c r="E82" s="74" t="s">
        <v>324</v>
      </c>
      <c r="F82" s="74" t="s">
        <v>263</v>
      </c>
      <c r="G82" s="74"/>
      <c r="H82" s="75" t="n">
        <v>43783</v>
      </c>
      <c r="I82" s="74"/>
      <c r="J82" s="74" t="s">
        <v>20</v>
      </c>
      <c r="K82" s="76"/>
      <c r="L82" s="74" t="s">
        <v>242</v>
      </c>
      <c r="M82" s="74" t="s">
        <v>243</v>
      </c>
      <c r="N82" s="74" t="s">
        <v>244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2" t="s">
        <v>220</v>
      </c>
      <c r="B2" s="68" t="s">
        <v>221</v>
      </c>
      <c r="C2" s="68" t="s">
        <v>222</v>
      </c>
      <c r="D2" s="68" t="s">
        <v>223</v>
      </c>
      <c r="E2" s="68" t="s">
        <v>224</v>
      </c>
      <c r="F2" s="68" t="s">
        <v>225</v>
      </c>
      <c r="G2" s="68" t="s">
        <v>226</v>
      </c>
      <c r="H2" s="68" t="s">
        <v>227</v>
      </c>
      <c r="I2" s="68" t="s">
        <v>228</v>
      </c>
      <c r="J2" s="68" t="s">
        <v>229</v>
      </c>
      <c r="K2" s="68" t="s">
        <v>230</v>
      </c>
      <c r="L2" s="68" t="s">
        <v>231</v>
      </c>
      <c r="M2" s="68" t="s">
        <v>232</v>
      </c>
      <c r="N2" s="68" t="s">
        <v>233</v>
      </c>
      <c r="O2" s="77" t="s">
        <v>234</v>
      </c>
      <c r="P2" s="68" t="s">
        <v>235</v>
      </c>
      <c r="Q2" s="68" t="s">
        <v>236</v>
      </c>
      <c r="R2" s="68" t="s">
        <v>237</v>
      </c>
    </row>
    <row r="3" customFormat="false" ht="90" hidden="false" customHeight="false" outlineLevel="0" collapsed="false">
      <c r="A3" s="52" t="n">
        <v>1</v>
      </c>
      <c r="B3" s="69" t="s">
        <v>367</v>
      </c>
      <c r="C3" s="70" t="n">
        <v>43739</v>
      </c>
      <c r="D3" s="69" t="s">
        <v>347</v>
      </c>
      <c r="E3" s="69" t="s">
        <v>253</v>
      </c>
      <c r="F3" s="69" t="s">
        <v>308</v>
      </c>
      <c r="G3" s="69" t="s">
        <v>368</v>
      </c>
      <c r="H3" s="70" t="n">
        <v>43741</v>
      </c>
      <c r="I3" s="69"/>
      <c r="J3" s="69" t="s">
        <v>51</v>
      </c>
      <c r="K3" s="71" t="n">
        <v>43755</v>
      </c>
      <c r="L3" s="69" t="s">
        <v>253</v>
      </c>
      <c r="M3" s="69" t="s">
        <v>255</v>
      </c>
      <c r="N3" s="69" t="s">
        <v>244</v>
      </c>
      <c r="O3" s="78" t="s">
        <v>347</v>
      </c>
      <c r="P3" s="79" t="s">
        <v>24</v>
      </c>
      <c r="Q3" s="79"/>
      <c r="R3" s="79" t="s">
        <v>399</v>
      </c>
    </row>
    <row r="4" customFormat="false" ht="45" hidden="false" customHeight="false" outlineLevel="0" collapsed="false">
      <c r="A4" s="52" t="n">
        <f aca="false">+A3+1</f>
        <v>2</v>
      </c>
      <c r="B4" s="69" t="s">
        <v>369</v>
      </c>
      <c r="C4" s="70" t="n">
        <v>43752</v>
      </c>
      <c r="D4" s="69" t="s">
        <v>261</v>
      </c>
      <c r="E4" s="69" t="s">
        <v>262</v>
      </c>
      <c r="F4" s="69" t="s">
        <v>263</v>
      </c>
      <c r="G4" s="69" t="s">
        <v>370</v>
      </c>
      <c r="H4" s="70" t="n">
        <v>43753</v>
      </c>
      <c r="I4" s="69"/>
      <c r="J4" s="69" t="s">
        <v>51</v>
      </c>
      <c r="K4" s="71" t="n">
        <v>43753</v>
      </c>
      <c r="L4" s="69" t="s">
        <v>242</v>
      </c>
      <c r="M4" s="69" t="s">
        <v>243</v>
      </c>
      <c r="N4" s="69" t="s">
        <v>256</v>
      </c>
      <c r="O4" s="78" t="s">
        <v>265</v>
      </c>
      <c r="P4" s="79" t="s">
        <v>24</v>
      </c>
      <c r="Q4" s="79"/>
      <c r="R4" s="79" t="s">
        <v>400</v>
      </c>
    </row>
    <row r="5" customFormat="false" ht="15" hidden="false" customHeight="false" outlineLevel="0" collapsed="false">
      <c r="A5" s="52" t="n">
        <v>2</v>
      </c>
      <c r="B5" s="69" t="s">
        <v>371</v>
      </c>
      <c r="C5" s="70" t="n">
        <v>43756</v>
      </c>
      <c r="D5" s="69" t="s">
        <v>372</v>
      </c>
      <c r="E5" s="69" t="s">
        <v>253</v>
      </c>
      <c r="F5" s="69" t="s">
        <v>269</v>
      </c>
      <c r="G5" s="69"/>
      <c r="H5" s="70" t="n">
        <v>43756</v>
      </c>
      <c r="I5" s="69"/>
      <c r="J5" s="69" t="s">
        <v>51</v>
      </c>
      <c r="K5" s="72"/>
      <c r="L5" s="69" t="s">
        <v>253</v>
      </c>
      <c r="M5" s="69" t="s">
        <v>255</v>
      </c>
      <c r="N5" s="69" t="s">
        <v>244</v>
      </c>
      <c r="O5" s="78" t="s">
        <v>372</v>
      </c>
      <c r="P5" s="79" t="s">
        <v>24</v>
      </c>
      <c r="Q5" s="79"/>
      <c r="R5" s="79"/>
    </row>
    <row r="6" customFormat="false" ht="15" hidden="false" customHeight="false" outlineLevel="0" collapsed="false">
      <c r="A6" s="52" t="n">
        <f aca="false">+A5+1</f>
        <v>3</v>
      </c>
      <c r="B6" s="69" t="s">
        <v>373</v>
      </c>
      <c r="C6" s="70" t="n">
        <v>43756</v>
      </c>
      <c r="D6" s="69" t="s">
        <v>372</v>
      </c>
      <c r="E6" s="69" t="s">
        <v>253</v>
      </c>
      <c r="F6" s="69" t="s">
        <v>304</v>
      </c>
      <c r="G6" s="69"/>
      <c r="H6" s="70" t="n">
        <v>43756</v>
      </c>
      <c r="I6" s="69"/>
      <c r="J6" s="69" t="s">
        <v>20</v>
      </c>
      <c r="K6" s="72"/>
      <c r="L6" s="69" t="s">
        <v>253</v>
      </c>
      <c r="M6" s="69" t="s">
        <v>255</v>
      </c>
      <c r="N6" s="69" t="s">
        <v>244</v>
      </c>
      <c r="O6" s="78" t="s">
        <v>372</v>
      </c>
      <c r="P6" s="79" t="s">
        <v>24</v>
      </c>
      <c r="Q6" s="79"/>
      <c r="R6" s="79"/>
    </row>
    <row r="7" customFormat="false" ht="90" hidden="false" customHeight="false" outlineLevel="0" collapsed="false">
      <c r="A7" s="52" t="n">
        <v>3</v>
      </c>
      <c r="B7" s="69" t="s">
        <v>374</v>
      </c>
      <c r="C7" s="70" t="n">
        <v>43756</v>
      </c>
      <c r="D7" s="69" t="s">
        <v>375</v>
      </c>
      <c r="E7" s="69" t="s">
        <v>253</v>
      </c>
      <c r="F7" s="69" t="s">
        <v>254</v>
      </c>
      <c r="G7" s="69"/>
      <c r="H7" s="70" t="n">
        <v>43756</v>
      </c>
      <c r="I7" s="69"/>
      <c r="J7" s="69" t="s">
        <v>51</v>
      </c>
      <c r="K7" s="72"/>
      <c r="L7" s="69" t="s">
        <v>253</v>
      </c>
      <c r="M7" s="69" t="s">
        <v>255</v>
      </c>
      <c r="N7" s="69" t="s">
        <v>256</v>
      </c>
      <c r="O7" s="78" t="s">
        <v>401</v>
      </c>
      <c r="P7" s="79" t="s">
        <v>24</v>
      </c>
      <c r="Q7" s="79"/>
      <c r="R7" s="79" t="s">
        <v>402</v>
      </c>
    </row>
    <row r="8" customFormat="false" ht="45" hidden="false" customHeight="false" outlineLevel="0" collapsed="false">
      <c r="A8" s="52" t="n">
        <f aca="false">+A7+1</f>
        <v>4</v>
      </c>
      <c r="B8" s="69" t="s">
        <v>376</v>
      </c>
      <c r="C8" s="70" t="n">
        <v>43757</v>
      </c>
      <c r="D8" s="69" t="s">
        <v>377</v>
      </c>
      <c r="E8" s="69" t="s">
        <v>280</v>
      </c>
      <c r="F8" s="69" t="s">
        <v>249</v>
      </c>
      <c r="G8" s="69" t="s">
        <v>378</v>
      </c>
      <c r="H8" s="70" t="n">
        <v>43759</v>
      </c>
      <c r="I8" s="69"/>
      <c r="J8" s="69" t="s">
        <v>51</v>
      </c>
      <c r="K8" s="71" t="n">
        <v>43761</v>
      </c>
      <c r="L8" s="69" t="s">
        <v>242</v>
      </c>
      <c r="M8" s="69" t="s">
        <v>255</v>
      </c>
      <c r="N8" s="69" t="s">
        <v>256</v>
      </c>
      <c r="O8" s="78" t="s">
        <v>403</v>
      </c>
      <c r="P8" s="79" t="s">
        <v>24</v>
      </c>
      <c r="Q8" s="79"/>
      <c r="R8" s="79" t="s">
        <v>404</v>
      </c>
    </row>
    <row r="9" customFormat="false" ht="15" hidden="false" customHeight="false" outlineLevel="0" collapsed="false">
      <c r="A9" s="52" t="n">
        <v>4</v>
      </c>
      <c r="B9" s="69" t="s">
        <v>379</v>
      </c>
      <c r="C9" s="70" t="n">
        <v>43759</v>
      </c>
      <c r="D9" s="69" t="s">
        <v>297</v>
      </c>
      <c r="E9" s="69" t="s">
        <v>248</v>
      </c>
      <c r="F9" s="69" t="s">
        <v>249</v>
      </c>
      <c r="G9" s="69"/>
      <c r="H9" s="70" t="n">
        <v>43760</v>
      </c>
      <c r="I9" s="69"/>
      <c r="J9" s="69" t="s">
        <v>20</v>
      </c>
      <c r="K9" s="72"/>
      <c r="L9" s="69" t="s">
        <v>242</v>
      </c>
      <c r="M9" s="69" t="s">
        <v>243</v>
      </c>
      <c r="N9" s="69" t="s">
        <v>244</v>
      </c>
      <c r="O9" s="78" t="s">
        <v>298</v>
      </c>
      <c r="P9" s="79" t="s">
        <v>24</v>
      </c>
      <c r="Q9" s="79"/>
      <c r="R9" s="79"/>
    </row>
    <row r="10" customFormat="false" ht="90" hidden="false" customHeight="false" outlineLevel="0" collapsed="false">
      <c r="A10" s="52" t="n">
        <f aca="false">+A9+1</f>
        <v>5</v>
      </c>
      <c r="B10" s="69" t="s">
        <v>380</v>
      </c>
      <c r="C10" s="70" t="n">
        <v>43761</v>
      </c>
      <c r="D10" s="69" t="s">
        <v>314</v>
      </c>
      <c r="E10" s="69" t="s">
        <v>253</v>
      </c>
      <c r="F10" s="69" t="s">
        <v>308</v>
      </c>
      <c r="G10" s="69" t="s">
        <v>381</v>
      </c>
      <c r="H10" s="70" t="n">
        <v>43761</v>
      </c>
      <c r="I10" s="69"/>
      <c r="J10" s="69" t="s">
        <v>20</v>
      </c>
      <c r="K10" s="71" t="n">
        <v>43762</v>
      </c>
      <c r="L10" s="69" t="s">
        <v>253</v>
      </c>
      <c r="M10" s="69" t="s">
        <v>243</v>
      </c>
      <c r="N10" s="69" t="s">
        <v>256</v>
      </c>
      <c r="O10" s="78" t="s">
        <v>315</v>
      </c>
      <c r="P10" s="79" t="s">
        <v>24</v>
      </c>
      <c r="Q10" s="79"/>
      <c r="R10" s="79" t="s">
        <v>405</v>
      </c>
    </row>
    <row r="11" customFormat="false" ht="90" hidden="false" customHeight="false" outlineLevel="0" collapsed="false">
      <c r="A11" s="52" t="n">
        <v>5</v>
      </c>
      <c r="B11" s="69" t="s">
        <v>382</v>
      </c>
      <c r="C11" s="70" t="n">
        <v>43761</v>
      </c>
      <c r="D11" s="69" t="s">
        <v>261</v>
      </c>
      <c r="E11" s="69" t="s">
        <v>280</v>
      </c>
      <c r="F11" s="69" t="s">
        <v>254</v>
      </c>
      <c r="G11" s="69" t="s">
        <v>383</v>
      </c>
      <c r="H11" s="70" t="n">
        <v>43762</v>
      </c>
      <c r="I11" s="69"/>
      <c r="J11" s="69" t="s">
        <v>20</v>
      </c>
      <c r="K11" s="71" t="n">
        <v>43763</v>
      </c>
      <c r="L11" s="69" t="s">
        <v>242</v>
      </c>
      <c r="M11" s="69" t="s">
        <v>243</v>
      </c>
      <c r="N11" s="69" t="s">
        <v>256</v>
      </c>
      <c r="O11" s="78" t="s">
        <v>265</v>
      </c>
      <c r="P11" s="79" t="s">
        <v>24</v>
      </c>
      <c r="Q11" s="79"/>
      <c r="R11" s="79" t="s">
        <v>406</v>
      </c>
    </row>
    <row r="12" customFormat="false" ht="15" hidden="false" customHeight="false" outlineLevel="0" collapsed="false">
      <c r="A12" s="52" t="n">
        <f aca="false">+A11+1</f>
        <v>6</v>
      </c>
      <c r="B12" s="69" t="s">
        <v>384</v>
      </c>
      <c r="C12" s="70" t="n">
        <v>43761</v>
      </c>
      <c r="D12" s="69" t="s">
        <v>279</v>
      </c>
      <c r="E12" s="69" t="s">
        <v>280</v>
      </c>
      <c r="F12" s="69" t="s">
        <v>304</v>
      </c>
      <c r="G12" s="69"/>
      <c r="H12" s="70" t="n">
        <v>43763</v>
      </c>
      <c r="I12" s="69"/>
      <c r="J12" s="69"/>
      <c r="K12" s="72"/>
      <c r="L12" s="69" t="s">
        <v>302</v>
      </c>
      <c r="M12" s="69" t="s">
        <v>243</v>
      </c>
      <c r="N12" s="69" t="s">
        <v>244</v>
      </c>
      <c r="O12" s="78" t="s">
        <v>283</v>
      </c>
      <c r="P12" s="79" t="s">
        <v>24</v>
      </c>
      <c r="Q12" s="79"/>
      <c r="R12" s="79"/>
    </row>
    <row r="13" customFormat="false" ht="15" hidden="false" customHeight="false" outlineLevel="0" collapsed="false">
      <c r="A13" s="52" t="n">
        <v>6</v>
      </c>
      <c r="B13" s="69" t="s">
        <v>385</v>
      </c>
      <c r="C13" s="70" t="n">
        <v>43762</v>
      </c>
      <c r="D13" s="69" t="s">
        <v>279</v>
      </c>
      <c r="E13" s="69" t="s">
        <v>253</v>
      </c>
      <c r="F13" s="69" t="s">
        <v>276</v>
      </c>
      <c r="G13" s="69"/>
      <c r="H13" s="70" t="n">
        <v>43762</v>
      </c>
      <c r="I13" s="69"/>
      <c r="J13" s="69" t="s">
        <v>20</v>
      </c>
      <c r="K13" s="72"/>
      <c r="L13" s="69" t="s">
        <v>253</v>
      </c>
      <c r="M13" s="69" t="s">
        <v>255</v>
      </c>
      <c r="N13" s="69" t="s">
        <v>244</v>
      </c>
      <c r="O13" s="78" t="s">
        <v>283</v>
      </c>
      <c r="P13" s="79" t="s">
        <v>24</v>
      </c>
      <c r="Q13" s="79"/>
      <c r="R13" s="79"/>
    </row>
    <row r="14" customFormat="false" ht="30" hidden="false" customHeight="false" outlineLevel="0" collapsed="false">
      <c r="A14" s="52" t="n">
        <f aca="false">+A13+1</f>
        <v>7</v>
      </c>
      <c r="B14" s="69" t="s">
        <v>386</v>
      </c>
      <c r="C14" s="70" t="n">
        <v>43768</v>
      </c>
      <c r="D14" s="69" t="s">
        <v>387</v>
      </c>
      <c r="E14" s="69" t="s">
        <v>253</v>
      </c>
      <c r="F14" s="69" t="s">
        <v>304</v>
      </c>
      <c r="G14" s="69"/>
      <c r="H14" s="70" t="n">
        <v>43768</v>
      </c>
      <c r="I14" s="69"/>
      <c r="J14" s="69" t="s">
        <v>51</v>
      </c>
      <c r="K14" s="72"/>
      <c r="L14" s="69" t="s">
        <v>253</v>
      </c>
      <c r="M14" s="69" t="s">
        <v>255</v>
      </c>
      <c r="N14" s="69" t="s">
        <v>256</v>
      </c>
      <c r="O14" s="78" t="s">
        <v>407</v>
      </c>
      <c r="P14" s="79" t="s">
        <v>24</v>
      </c>
      <c r="Q14" s="79"/>
      <c r="R14" s="79"/>
    </row>
    <row r="15" customFormat="false" ht="1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9"/>
      <c r="P15" s="79"/>
      <c r="Q15" s="79"/>
      <c r="R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2" t="s">
        <v>220</v>
      </c>
      <c r="B1" s="73" t="s">
        <v>221</v>
      </c>
      <c r="C1" s="73" t="s">
        <v>222</v>
      </c>
      <c r="D1" s="73" t="s">
        <v>223</v>
      </c>
      <c r="E1" s="73" t="s">
        <v>224</v>
      </c>
      <c r="F1" s="73" t="s">
        <v>225</v>
      </c>
      <c r="G1" s="73" t="s">
        <v>226</v>
      </c>
      <c r="H1" s="73" t="s">
        <v>227</v>
      </c>
      <c r="I1" s="73" t="s">
        <v>228</v>
      </c>
      <c r="J1" s="73" t="s">
        <v>229</v>
      </c>
      <c r="K1" s="73" t="s">
        <v>230</v>
      </c>
      <c r="L1" s="73" t="s">
        <v>231</v>
      </c>
      <c r="M1" s="73" t="s">
        <v>232</v>
      </c>
      <c r="N1" s="73" t="s">
        <v>233</v>
      </c>
      <c r="O1" s="81" t="s">
        <v>234</v>
      </c>
      <c r="P1" s="73" t="s">
        <v>235</v>
      </c>
      <c r="Q1" s="73" t="s">
        <v>236</v>
      </c>
      <c r="R1" s="73" t="s">
        <v>237</v>
      </c>
    </row>
    <row r="2" customFormat="false" ht="30" hidden="false" customHeight="false" outlineLevel="0" collapsed="false">
      <c r="A2" s="52" t="n">
        <v>1</v>
      </c>
      <c r="B2" s="74" t="s">
        <v>388</v>
      </c>
      <c r="C2" s="75" t="n">
        <v>43773</v>
      </c>
      <c r="D2" s="74" t="s">
        <v>247</v>
      </c>
      <c r="E2" s="74" t="s">
        <v>253</v>
      </c>
      <c r="F2" s="74" t="s">
        <v>308</v>
      </c>
      <c r="G2" s="74"/>
      <c r="H2" s="75" t="n">
        <v>43773</v>
      </c>
      <c r="I2" s="74"/>
      <c r="J2" s="74" t="s">
        <v>20</v>
      </c>
      <c r="K2" s="76"/>
      <c r="L2" s="74" t="s">
        <v>253</v>
      </c>
      <c r="M2" s="74" t="s">
        <v>255</v>
      </c>
      <c r="N2" s="74" t="s">
        <v>244</v>
      </c>
      <c r="O2" s="82" t="s">
        <v>250</v>
      </c>
      <c r="P2" s="83" t="s">
        <v>24</v>
      </c>
      <c r="Q2" s="83"/>
      <c r="R2" s="83"/>
    </row>
    <row r="3" customFormat="false" ht="30" hidden="false" customHeight="false" outlineLevel="0" collapsed="false">
      <c r="A3" s="52" t="n">
        <f aca="false">+A2+1</f>
        <v>2</v>
      </c>
      <c r="B3" s="74" t="s">
        <v>389</v>
      </c>
      <c r="C3" s="75" t="n">
        <v>43773</v>
      </c>
      <c r="D3" s="74" t="s">
        <v>375</v>
      </c>
      <c r="E3" s="74" t="s">
        <v>253</v>
      </c>
      <c r="F3" s="74" t="s">
        <v>308</v>
      </c>
      <c r="G3" s="74" t="s">
        <v>390</v>
      </c>
      <c r="H3" s="75" t="n">
        <v>43774</v>
      </c>
      <c r="I3" s="74"/>
      <c r="J3" s="74" t="s">
        <v>90</v>
      </c>
      <c r="K3" s="76"/>
      <c r="L3" s="74" t="s">
        <v>253</v>
      </c>
      <c r="M3" s="74" t="s">
        <v>255</v>
      </c>
      <c r="N3" s="74" t="s">
        <v>244</v>
      </c>
      <c r="O3" s="82" t="s">
        <v>401</v>
      </c>
      <c r="P3" s="83" t="s">
        <v>24</v>
      </c>
      <c r="Q3" s="83"/>
      <c r="R3" s="83"/>
    </row>
    <row r="4" customFormat="false" ht="15" hidden="false" customHeight="false" outlineLevel="0" collapsed="false">
      <c r="A4" s="52" t="n">
        <f aca="false">+A3+1</f>
        <v>3</v>
      </c>
      <c r="B4" s="74" t="s">
        <v>391</v>
      </c>
      <c r="C4" s="75" t="n">
        <v>43773</v>
      </c>
      <c r="D4" s="74" t="s">
        <v>279</v>
      </c>
      <c r="E4" s="74" t="s">
        <v>301</v>
      </c>
      <c r="F4" s="74" t="s">
        <v>254</v>
      </c>
      <c r="G4" s="74"/>
      <c r="H4" s="75" t="n">
        <v>43776</v>
      </c>
      <c r="I4" s="74"/>
      <c r="J4" s="74"/>
      <c r="K4" s="76"/>
      <c r="L4" s="74" t="s">
        <v>302</v>
      </c>
      <c r="M4" s="74" t="s">
        <v>243</v>
      </c>
      <c r="N4" s="74" t="s">
        <v>244</v>
      </c>
      <c r="O4" s="82" t="s">
        <v>283</v>
      </c>
      <c r="P4" s="83" t="s">
        <v>24</v>
      </c>
      <c r="Q4" s="83"/>
      <c r="R4" s="83"/>
    </row>
    <row r="5" customFormat="false" ht="30" hidden="false" customHeight="false" outlineLevel="0" collapsed="false">
      <c r="A5" s="52" t="n">
        <f aca="false">+A4+1</f>
        <v>4</v>
      </c>
      <c r="B5" s="74" t="s">
        <v>392</v>
      </c>
      <c r="C5" s="75" t="n">
        <v>43774</v>
      </c>
      <c r="D5" s="74" t="s">
        <v>393</v>
      </c>
      <c r="E5" s="74" t="s">
        <v>253</v>
      </c>
      <c r="F5" s="74" t="s">
        <v>254</v>
      </c>
      <c r="G5" s="74"/>
      <c r="H5" s="75" t="n">
        <v>43775</v>
      </c>
      <c r="I5" s="74"/>
      <c r="J5" s="74" t="s">
        <v>51</v>
      </c>
      <c r="K5" s="76"/>
      <c r="L5" s="74" t="s">
        <v>253</v>
      </c>
      <c r="M5" s="74" t="s">
        <v>255</v>
      </c>
      <c r="N5" s="74" t="s">
        <v>244</v>
      </c>
      <c r="O5" s="82" t="s">
        <v>408</v>
      </c>
      <c r="P5" s="83" t="s">
        <v>24</v>
      </c>
      <c r="Q5" s="83"/>
      <c r="R5" s="83"/>
    </row>
    <row r="6" customFormat="false" ht="30" hidden="false" customHeight="false" outlineLevel="0" collapsed="false">
      <c r="A6" s="52" t="n">
        <f aca="false">+A5+1</f>
        <v>5</v>
      </c>
      <c r="B6" s="74" t="s">
        <v>394</v>
      </c>
      <c r="C6" s="75" t="n">
        <v>43774</v>
      </c>
      <c r="D6" s="74" t="s">
        <v>393</v>
      </c>
      <c r="E6" s="74" t="s">
        <v>253</v>
      </c>
      <c r="F6" s="74" t="s">
        <v>241</v>
      </c>
      <c r="G6" s="74"/>
      <c r="H6" s="75" t="n">
        <v>43775</v>
      </c>
      <c r="I6" s="74"/>
      <c r="J6" s="74" t="s">
        <v>20</v>
      </c>
      <c r="K6" s="76"/>
      <c r="L6" s="74" t="s">
        <v>253</v>
      </c>
      <c r="M6" s="74" t="s">
        <v>255</v>
      </c>
      <c r="N6" s="74" t="s">
        <v>244</v>
      </c>
      <c r="O6" s="82" t="s">
        <v>408</v>
      </c>
      <c r="P6" s="83" t="s">
        <v>24</v>
      </c>
      <c r="Q6" s="83"/>
      <c r="R6" s="83"/>
    </row>
    <row r="7" customFormat="false" ht="30" hidden="false" customHeight="false" outlineLevel="0" collapsed="false">
      <c r="A7" s="52" t="n">
        <f aca="false">+A6+1</f>
        <v>6</v>
      </c>
      <c r="B7" s="74" t="s">
        <v>395</v>
      </c>
      <c r="C7" s="75" t="n">
        <v>43776</v>
      </c>
      <c r="D7" s="74" t="s">
        <v>247</v>
      </c>
      <c r="E7" s="74" t="s">
        <v>248</v>
      </c>
      <c r="F7" s="74" t="s">
        <v>249</v>
      </c>
      <c r="G7" s="74"/>
      <c r="H7" s="75" t="n">
        <v>43780</v>
      </c>
      <c r="I7" s="74"/>
      <c r="J7" s="74" t="s">
        <v>20</v>
      </c>
      <c r="K7" s="76"/>
      <c r="L7" s="74" t="s">
        <v>242</v>
      </c>
      <c r="M7" s="74" t="s">
        <v>243</v>
      </c>
      <c r="N7" s="74" t="s">
        <v>244</v>
      </c>
      <c r="O7" s="82" t="s">
        <v>250</v>
      </c>
      <c r="P7" s="83" t="s">
        <v>24</v>
      </c>
      <c r="Q7" s="83"/>
      <c r="R7" s="83"/>
    </row>
    <row r="8" customFormat="false" ht="30" hidden="false" customHeight="false" outlineLevel="0" collapsed="false">
      <c r="A8" s="52" t="n">
        <f aca="false">+A7+1</f>
        <v>7</v>
      </c>
      <c r="B8" s="74" t="s">
        <v>396</v>
      </c>
      <c r="C8" s="75" t="n">
        <v>43776</v>
      </c>
      <c r="D8" s="74" t="s">
        <v>247</v>
      </c>
      <c r="E8" s="74" t="s">
        <v>324</v>
      </c>
      <c r="F8" s="74" t="s">
        <v>263</v>
      </c>
      <c r="G8" s="74"/>
      <c r="H8" s="75" t="n">
        <v>43780</v>
      </c>
      <c r="I8" s="74"/>
      <c r="J8" s="74" t="s">
        <v>20</v>
      </c>
      <c r="K8" s="76"/>
      <c r="L8" s="74" t="s">
        <v>242</v>
      </c>
      <c r="M8" s="74" t="s">
        <v>243</v>
      </c>
      <c r="N8" s="74" t="s">
        <v>256</v>
      </c>
      <c r="O8" s="82" t="s">
        <v>250</v>
      </c>
      <c r="P8" s="83" t="s">
        <v>24</v>
      </c>
      <c r="Q8" s="83"/>
      <c r="R8" s="83"/>
    </row>
    <row r="9" customFormat="false" ht="30" hidden="false" customHeight="false" outlineLevel="0" collapsed="false">
      <c r="A9" s="52" t="n">
        <f aca="false">+A8+1</f>
        <v>8</v>
      </c>
      <c r="B9" s="74" t="s">
        <v>397</v>
      </c>
      <c r="C9" s="75" t="n">
        <v>43777</v>
      </c>
      <c r="D9" s="74" t="s">
        <v>247</v>
      </c>
      <c r="E9" s="74" t="s">
        <v>324</v>
      </c>
      <c r="F9" s="74" t="s">
        <v>263</v>
      </c>
      <c r="G9" s="74"/>
      <c r="H9" s="75" t="n">
        <v>43783</v>
      </c>
      <c r="I9" s="74"/>
      <c r="J9" s="74" t="s">
        <v>20</v>
      </c>
      <c r="K9" s="76"/>
      <c r="L9" s="74" t="s">
        <v>242</v>
      </c>
      <c r="M9" s="74" t="s">
        <v>243</v>
      </c>
      <c r="N9" s="74" t="s">
        <v>244</v>
      </c>
      <c r="O9" s="82" t="s">
        <v>250</v>
      </c>
      <c r="P9" s="83" t="s">
        <v>24</v>
      </c>
      <c r="Q9" s="83"/>
      <c r="R9" s="83"/>
    </row>
    <row r="10" customFormat="false" ht="30" hidden="false" customHeight="false" outlineLevel="0" collapsed="false">
      <c r="A10" s="52" t="n">
        <f aca="false">+A9+1</f>
        <v>9</v>
      </c>
      <c r="B10" s="74" t="s">
        <v>398</v>
      </c>
      <c r="C10" s="75" t="n">
        <v>43777</v>
      </c>
      <c r="D10" s="74" t="s">
        <v>247</v>
      </c>
      <c r="E10" s="74" t="s">
        <v>324</v>
      </c>
      <c r="F10" s="74" t="s">
        <v>263</v>
      </c>
      <c r="G10" s="74"/>
      <c r="H10" s="75" t="n">
        <v>43783</v>
      </c>
      <c r="I10" s="74"/>
      <c r="J10" s="74" t="s">
        <v>20</v>
      </c>
      <c r="K10" s="76"/>
      <c r="L10" s="74" t="s">
        <v>242</v>
      </c>
      <c r="M10" s="74" t="s">
        <v>243</v>
      </c>
      <c r="N10" s="74" t="s">
        <v>244</v>
      </c>
      <c r="O10" s="82" t="s">
        <v>250</v>
      </c>
      <c r="P10" s="83" t="s">
        <v>24</v>
      </c>
      <c r="Q10" s="83"/>
      <c r="R10" s="83"/>
    </row>
    <row r="11" customFormat="false" ht="15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3"/>
      <c r="P11" s="83"/>
      <c r="Q11" s="83"/>
      <c r="R1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27.99"/>
    <col collapsed="false" customWidth="true" hidden="false" outlineLevel="0" max="3" min="3" style="85" width="10.85"/>
    <col collapsed="false" customWidth="true" hidden="false" outlineLevel="0" max="4" min="4" style="85" width="11.42"/>
    <col collapsed="false" customWidth="true" hidden="false" outlineLevel="0" max="5" min="5" style="86" width="8.56"/>
    <col collapsed="false" customWidth="true" hidden="false" outlineLevel="0" max="6" min="6" style="85" width="8.85"/>
    <col collapsed="false" customWidth="true" hidden="false" outlineLevel="0" max="7" min="7" style="85" width="8.14"/>
    <col collapsed="false" customWidth="true" hidden="false" outlineLevel="0" max="8" min="8" style="85" width="22.28"/>
    <col collapsed="false" customWidth="true" hidden="false" outlineLevel="0" max="9" min="9" style="85" width="16.84"/>
    <col collapsed="false" customWidth="true" hidden="false" outlineLevel="0" max="10" min="10" style="85" width="12.7"/>
    <col collapsed="false" customWidth="true" hidden="false" outlineLevel="0" max="11" min="11" style="85" width="25.28"/>
    <col collapsed="false" customWidth="true" hidden="false" outlineLevel="0" max="12" min="12" style="85" width="14.14"/>
    <col collapsed="false" customWidth="true" hidden="false" outlineLevel="0" max="13" min="13" style="85" width="16.99"/>
    <col collapsed="false" customWidth="true" hidden="false" outlineLevel="0" max="14" min="14" style="85" width="10.13"/>
    <col collapsed="false" customWidth="true" hidden="false" outlineLevel="0" max="15" min="15" style="85" width="18.14"/>
    <col collapsed="false" customWidth="true" hidden="false" outlineLevel="0" max="16" min="16" style="85" width="10.13"/>
    <col collapsed="false" customWidth="true" hidden="false" outlineLevel="0" max="17" min="17" style="85" width="12.56"/>
    <col collapsed="false" customWidth="false" hidden="false" outlineLevel="0" max="257" min="18" style="85" width="24.41"/>
  </cols>
  <sheetData>
    <row r="1" customFormat="false" ht="18" hidden="false" customHeight="true" outlineLevel="0" collapsed="false">
      <c r="A1" s="87" t="s">
        <v>4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</row>
    <row r="2" customFormat="false" ht="19.5" hidden="false" customHeight="true" outlineLevel="0" collapsed="false">
      <c r="A2" s="89" t="s">
        <v>410</v>
      </c>
      <c r="B2" s="89"/>
      <c r="C2" s="89"/>
      <c r="D2" s="89"/>
      <c r="E2" s="89"/>
      <c r="F2" s="89"/>
      <c r="G2" s="89"/>
      <c r="H2" s="89"/>
      <c r="I2" s="90"/>
      <c r="J2" s="90"/>
      <c r="K2" s="90"/>
      <c r="L2" s="90"/>
      <c r="M2" s="91"/>
      <c r="N2" s="90"/>
      <c r="O2" s="90"/>
      <c r="P2" s="92"/>
      <c r="Q2" s="88"/>
    </row>
    <row r="3" customFormat="false" ht="15" hidden="false" customHeight="true" outlineLevel="0" collapsed="false">
      <c r="A3" s="93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88"/>
    </row>
    <row r="4" s="95" customFormat="true" ht="67.5" hidden="false" customHeight="true" outlineLevel="0" collapsed="false">
      <c r="A4" s="93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94" t="s">
        <v>411</v>
      </c>
    </row>
    <row r="5" s="86" customFormat="true" ht="45" hidden="false" customHeight="true" outlineLevel="0" collapsed="false">
      <c r="A5" s="96" t="s">
        <v>412</v>
      </c>
      <c r="B5" s="97" t="s">
        <v>413</v>
      </c>
      <c r="C5" s="97" t="s">
        <v>414</v>
      </c>
      <c r="D5" s="98" t="n">
        <v>43567</v>
      </c>
      <c r="E5" s="92" t="s">
        <v>21</v>
      </c>
      <c r="F5" s="98" t="n">
        <v>43581</v>
      </c>
      <c r="G5" s="92" t="s">
        <v>415</v>
      </c>
      <c r="H5" s="96" t="s">
        <v>416</v>
      </c>
      <c r="I5" s="96" t="s">
        <v>417</v>
      </c>
      <c r="J5" s="97" t="s">
        <v>24</v>
      </c>
      <c r="K5" s="97" t="s">
        <v>418</v>
      </c>
      <c r="L5" s="98" t="n">
        <v>43617</v>
      </c>
      <c r="M5" s="97" t="s">
        <v>30</v>
      </c>
      <c r="N5" s="99" t="n">
        <v>58.7385</v>
      </c>
      <c r="O5" s="97" t="s">
        <v>419</v>
      </c>
      <c r="P5" s="97"/>
      <c r="Q5" s="100" t="n">
        <v>6124320</v>
      </c>
    </row>
    <row r="6" s="86" customFormat="true" ht="101.25" hidden="false" customHeight="true" outlineLevel="0" collapsed="false">
      <c r="A6" s="96" t="s">
        <v>420</v>
      </c>
      <c r="B6" s="97" t="s">
        <v>421</v>
      </c>
      <c r="C6" s="97" t="s">
        <v>20</v>
      </c>
      <c r="D6" s="98" t="n">
        <v>43552</v>
      </c>
      <c r="E6" s="92" t="s">
        <v>21</v>
      </c>
      <c r="F6" s="98" t="n">
        <v>43563</v>
      </c>
      <c r="G6" s="92" t="s">
        <v>422</v>
      </c>
      <c r="H6" s="96" t="s">
        <v>423</v>
      </c>
      <c r="I6" s="96" t="s">
        <v>424</v>
      </c>
      <c r="J6" s="97" t="s">
        <v>24</v>
      </c>
      <c r="K6" s="97" t="s">
        <v>425</v>
      </c>
      <c r="L6" s="98" t="n">
        <v>43620</v>
      </c>
      <c r="M6" s="97" t="s">
        <v>426</v>
      </c>
      <c r="N6" s="99" t="n">
        <v>17.15</v>
      </c>
      <c r="O6" s="97" t="s">
        <v>427</v>
      </c>
      <c r="P6" s="97"/>
      <c r="Q6" s="97" t="n">
        <v>2398998</v>
      </c>
    </row>
    <row r="7" s="86" customFormat="true" ht="78.75" hidden="false" customHeight="true" outlineLevel="0" collapsed="false">
      <c r="A7" s="96" t="s">
        <v>428</v>
      </c>
      <c r="B7" s="97" t="s">
        <v>429</v>
      </c>
      <c r="C7" s="97" t="s">
        <v>20</v>
      </c>
      <c r="D7" s="98" t="n">
        <v>43609</v>
      </c>
      <c r="E7" s="92" t="s">
        <v>21</v>
      </c>
      <c r="F7" s="98" t="n">
        <v>43614</v>
      </c>
      <c r="G7" s="92" t="s">
        <v>430</v>
      </c>
      <c r="H7" s="96" t="s">
        <v>431</v>
      </c>
      <c r="I7" s="96" t="s">
        <v>432</v>
      </c>
      <c r="J7" s="97" t="s">
        <v>24</v>
      </c>
      <c r="K7" s="97" t="s">
        <v>433</v>
      </c>
      <c r="L7" s="98" t="n">
        <v>43622</v>
      </c>
      <c r="M7" s="97" t="s">
        <v>434</v>
      </c>
      <c r="N7" s="99" t="n">
        <v>77.5</v>
      </c>
      <c r="O7" s="97" t="s">
        <v>435</v>
      </c>
      <c r="P7" s="97"/>
      <c r="Q7" s="97" t="n">
        <v>7500437</v>
      </c>
    </row>
    <row r="8" s="86" customFormat="true" ht="22.5" hidden="false" customHeight="true" outlineLevel="0" collapsed="false">
      <c r="A8" s="96" t="s">
        <v>436</v>
      </c>
      <c r="B8" s="97" t="s">
        <v>437</v>
      </c>
      <c r="C8" s="97" t="s">
        <v>90</v>
      </c>
      <c r="D8" s="100" t="s">
        <v>52</v>
      </c>
      <c r="E8" s="92" t="s">
        <v>52</v>
      </c>
      <c r="F8" s="92" t="s">
        <v>52</v>
      </c>
      <c r="G8" s="92" t="s">
        <v>52</v>
      </c>
      <c r="H8" s="92" t="s">
        <v>52</v>
      </c>
      <c r="I8" s="92" t="s">
        <v>52</v>
      </c>
      <c r="J8" s="97" t="s">
        <v>24</v>
      </c>
      <c r="K8" s="97" t="s">
        <v>438</v>
      </c>
      <c r="L8" s="98" t="n">
        <v>43622</v>
      </c>
      <c r="M8" s="97" t="s">
        <v>439</v>
      </c>
      <c r="N8" s="99" t="n">
        <v>15.20704</v>
      </c>
      <c r="O8" s="97" t="s">
        <v>440</v>
      </c>
      <c r="P8" s="97"/>
      <c r="Q8" s="97" t="n">
        <v>1520704</v>
      </c>
    </row>
    <row r="9" s="86" customFormat="true" ht="22.5" hidden="false" customHeight="true" outlineLevel="0" collapsed="false">
      <c r="A9" s="96" t="s">
        <v>441</v>
      </c>
      <c r="B9" s="97" t="s">
        <v>442</v>
      </c>
      <c r="C9" s="97" t="s">
        <v>90</v>
      </c>
      <c r="D9" s="100" t="s">
        <v>52</v>
      </c>
      <c r="E9" s="92" t="s">
        <v>52</v>
      </c>
      <c r="F9" s="92" t="s">
        <v>52</v>
      </c>
      <c r="G9" s="92" t="s">
        <v>52</v>
      </c>
      <c r="H9" s="92" t="s">
        <v>52</v>
      </c>
      <c r="I9" s="92" t="s">
        <v>52</v>
      </c>
      <c r="J9" s="97" t="s">
        <v>24</v>
      </c>
      <c r="K9" s="97" t="s">
        <v>443</v>
      </c>
      <c r="L9" s="98" t="n">
        <v>43626</v>
      </c>
      <c r="M9" s="97" t="s">
        <v>439</v>
      </c>
      <c r="N9" s="99" t="n">
        <v>6.33584</v>
      </c>
      <c r="O9" s="97" t="s">
        <v>440</v>
      </c>
      <c r="P9" s="97"/>
      <c r="Q9" s="97" t="n">
        <v>633584</v>
      </c>
    </row>
    <row r="10" s="86" customFormat="true" ht="45" hidden="false" customHeight="true" outlineLevel="0" collapsed="false">
      <c r="A10" s="96" t="s">
        <v>444</v>
      </c>
      <c r="B10" s="97" t="s">
        <v>445</v>
      </c>
      <c r="C10" s="97" t="s">
        <v>20</v>
      </c>
      <c r="D10" s="98" t="n">
        <v>43593</v>
      </c>
      <c r="E10" s="92" t="s">
        <v>21</v>
      </c>
      <c r="F10" s="98" t="n">
        <v>43602</v>
      </c>
      <c r="G10" s="92" t="s">
        <v>21</v>
      </c>
      <c r="H10" s="101" t="s">
        <v>446</v>
      </c>
      <c r="I10" s="92" t="s">
        <v>23</v>
      </c>
      <c r="J10" s="97" t="s">
        <v>24</v>
      </c>
      <c r="K10" s="97" t="s">
        <v>447</v>
      </c>
      <c r="L10" s="98" t="n">
        <v>43627</v>
      </c>
      <c r="M10" s="97" t="s">
        <v>448</v>
      </c>
      <c r="N10" s="99" t="n">
        <v>12.5</v>
      </c>
      <c r="O10" s="97" t="s">
        <v>449</v>
      </c>
      <c r="P10" s="97"/>
      <c r="Q10" s="97" t="n">
        <v>1103017.5</v>
      </c>
    </row>
    <row r="11" s="86" customFormat="true" ht="45" hidden="false" customHeight="true" outlineLevel="0" collapsed="false">
      <c r="A11" s="96" t="s">
        <v>450</v>
      </c>
      <c r="B11" s="97" t="s">
        <v>451</v>
      </c>
      <c r="C11" s="97" t="s">
        <v>51</v>
      </c>
      <c r="D11" s="98" t="n">
        <v>43619</v>
      </c>
      <c r="E11" s="92" t="s">
        <v>21</v>
      </c>
      <c r="F11" s="98" t="n">
        <v>43622</v>
      </c>
      <c r="G11" s="92" t="s">
        <v>452</v>
      </c>
      <c r="H11" s="97" t="s">
        <v>453</v>
      </c>
      <c r="I11" s="92" t="s">
        <v>23</v>
      </c>
      <c r="J11" s="97" t="s">
        <v>24</v>
      </c>
      <c r="K11" s="97" t="s">
        <v>454</v>
      </c>
      <c r="L11" s="98" t="n">
        <v>43627</v>
      </c>
      <c r="M11" s="97" t="s">
        <v>453</v>
      </c>
      <c r="N11" s="99" t="n">
        <v>39.66797</v>
      </c>
      <c r="O11" s="97" t="s">
        <v>455</v>
      </c>
      <c r="P11" s="97" t="s">
        <v>56</v>
      </c>
      <c r="Q11" s="97" t="n">
        <v>3966800</v>
      </c>
    </row>
    <row r="12" s="86" customFormat="true" ht="67.5" hidden="false" customHeight="true" outlineLevel="0" collapsed="false">
      <c r="A12" s="96" t="s">
        <v>456</v>
      </c>
      <c r="B12" s="97" t="s">
        <v>457</v>
      </c>
      <c r="C12" s="97" t="s">
        <v>90</v>
      </c>
      <c r="D12" s="100" t="s">
        <v>52</v>
      </c>
      <c r="E12" s="92" t="s">
        <v>52</v>
      </c>
      <c r="F12" s="92" t="s">
        <v>52</v>
      </c>
      <c r="G12" s="92" t="s">
        <v>52</v>
      </c>
      <c r="H12" s="92" t="s">
        <v>52</v>
      </c>
      <c r="I12" s="92" t="s">
        <v>52</v>
      </c>
      <c r="J12" s="97" t="s">
        <v>24</v>
      </c>
      <c r="K12" s="97" t="s">
        <v>458</v>
      </c>
      <c r="L12" s="98" t="n">
        <v>43629</v>
      </c>
      <c r="M12" s="97" t="s">
        <v>459</v>
      </c>
      <c r="N12" s="99" t="n">
        <v>2.2189936</v>
      </c>
      <c r="O12" s="97" t="s">
        <v>460</v>
      </c>
      <c r="P12" s="97"/>
      <c r="Q12" s="97" t="n">
        <v>221899.36</v>
      </c>
    </row>
    <row r="13" s="86" customFormat="true" ht="67.5" hidden="false" customHeight="true" outlineLevel="0" collapsed="false">
      <c r="A13" s="96" t="s">
        <v>461</v>
      </c>
      <c r="B13" s="97" t="s">
        <v>462</v>
      </c>
      <c r="C13" s="97" t="s">
        <v>90</v>
      </c>
      <c r="D13" s="100" t="s">
        <v>52</v>
      </c>
      <c r="E13" s="92" t="s">
        <v>52</v>
      </c>
      <c r="F13" s="92" t="s">
        <v>52</v>
      </c>
      <c r="G13" s="92" t="s">
        <v>52</v>
      </c>
      <c r="H13" s="92" t="s">
        <v>52</v>
      </c>
      <c r="I13" s="92" t="s">
        <v>52</v>
      </c>
      <c r="J13" s="97" t="s">
        <v>24</v>
      </c>
      <c r="K13" s="97" t="s">
        <v>463</v>
      </c>
      <c r="L13" s="98" t="n">
        <v>43629</v>
      </c>
      <c r="M13" s="97" t="s">
        <v>464</v>
      </c>
      <c r="N13" s="99" t="n">
        <v>3.42</v>
      </c>
      <c r="O13" s="97" t="s">
        <v>465</v>
      </c>
      <c r="P13" s="97"/>
      <c r="Q13" s="97" t="n">
        <v>342000</v>
      </c>
    </row>
    <row r="14" s="86" customFormat="true" ht="22.5" hidden="false" customHeight="true" outlineLevel="0" collapsed="false">
      <c r="A14" s="96" t="s">
        <v>436</v>
      </c>
      <c r="B14" s="97" t="s">
        <v>437</v>
      </c>
      <c r="C14" s="97" t="s">
        <v>90</v>
      </c>
      <c r="D14" s="100" t="s">
        <v>52</v>
      </c>
      <c r="E14" s="92" t="s">
        <v>52</v>
      </c>
      <c r="F14" s="92" t="s">
        <v>52</v>
      </c>
      <c r="G14" s="92" t="s">
        <v>52</v>
      </c>
      <c r="H14" s="92" t="s">
        <v>52</v>
      </c>
      <c r="I14" s="92" t="s">
        <v>52</v>
      </c>
      <c r="J14" s="97" t="s">
        <v>24</v>
      </c>
      <c r="K14" s="97" t="s">
        <v>466</v>
      </c>
      <c r="L14" s="98" t="n">
        <v>43630</v>
      </c>
      <c r="M14" s="97" t="s">
        <v>467</v>
      </c>
      <c r="N14" s="99" t="n">
        <v>4.475</v>
      </c>
      <c r="O14" s="97" t="s">
        <v>468</v>
      </c>
      <c r="P14" s="97"/>
      <c r="Q14" s="97" t="n">
        <v>447500</v>
      </c>
    </row>
    <row r="15" s="86" customFormat="true" ht="112.5" hidden="false" customHeight="true" outlineLevel="0" collapsed="false">
      <c r="A15" s="96" t="s">
        <v>469</v>
      </c>
      <c r="B15" s="97" t="s">
        <v>470</v>
      </c>
      <c r="C15" s="97" t="s">
        <v>20</v>
      </c>
      <c r="D15" s="98" t="n">
        <v>43567</v>
      </c>
      <c r="E15" s="92" t="s">
        <v>21</v>
      </c>
      <c r="F15" s="98" t="n">
        <v>43577</v>
      </c>
      <c r="G15" s="92" t="s">
        <v>471</v>
      </c>
      <c r="H15" s="101" t="s">
        <v>472</v>
      </c>
      <c r="I15" s="96" t="s">
        <v>473</v>
      </c>
      <c r="J15" s="97" t="s">
        <v>24</v>
      </c>
      <c r="K15" s="97" t="s">
        <v>474</v>
      </c>
      <c r="L15" s="98" t="n">
        <v>43634</v>
      </c>
      <c r="M15" s="97" t="s">
        <v>67</v>
      </c>
      <c r="N15" s="99" t="n">
        <v>26</v>
      </c>
      <c r="O15" s="97" t="s">
        <v>475</v>
      </c>
      <c r="P15" s="97"/>
      <c r="Q15" s="97" t="n">
        <v>4720356</v>
      </c>
    </row>
    <row r="16" s="86" customFormat="true" ht="67.5" hidden="false" customHeight="true" outlineLevel="0" collapsed="false">
      <c r="A16" s="96" t="s">
        <v>476</v>
      </c>
      <c r="B16" s="97" t="s">
        <v>477</v>
      </c>
      <c r="C16" s="97" t="s">
        <v>90</v>
      </c>
      <c r="D16" s="100" t="s">
        <v>52</v>
      </c>
      <c r="E16" s="92" t="s">
        <v>52</v>
      </c>
      <c r="F16" s="92" t="s">
        <v>52</v>
      </c>
      <c r="G16" s="92" t="s">
        <v>52</v>
      </c>
      <c r="H16" s="92" t="s">
        <v>52</v>
      </c>
      <c r="I16" s="92" t="s">
        <v>52</v>
      </c>
      <c r="J16" s="97" t="s">
        <v>24</v>
      </c>
      <c r="K16" s="97" t="s">
        <v>478</v>
      </c>
      <c r="L16" s="98" t="n">
        <v>43635</v>
      </c>
      <c r="M16" s="97" t="s">
        <v>479</v>
      </c>
      <c r="N16" s="99" t="n">
        <v>45.20996</v>
      </c>
      <c r="O16" s="97" t="s">
        <v>480</v>
      </c>
      <c r="P16" s="97"/>
      <c r="Q16" s="97" t="n">
        <v>4520996</v>
      </c>
    </row>
    <row r="17" s="86" customFormat="true" ht="67.5" hidden="false" customHeight="true" outlineLevel="0" collapsed="false">
      <c r="A17" s="96" t="s">
        <v>481</v>
      </c>
      <c r="B17" s="97" t="s">
        <v>482</v>
      </c>
      <c r="C17" s="97" t="s">
        <v>20</v>
      </c>
      <c r="D17" s="98" t="n">
        <v>43557</v>
      </c>
      <c r="E17" s="92" t="s">
        <v>21</v>
      </c>
      <c r="F17" s="98" t="n">
        <v>43567</v>
      </c>
      <c r="G17" s="92" t="s">
        <v>422</v>
      </c>
      <c r="H17" s="101" t="s">
        <v>483</v>
      </c>
      <c r="I17" s="96" t="s">
        <v>484</v>
      </c>
      <c r="J17" s="97" t="s">
        <v>24</v>
      </c>
      <c r="K17" s="97" t="s">
        <v>485</v>
      </c>
      <c r="L17" s="98" t="n">
        <v>43637</v>
      </c>
      <c r="M17" s="97" t="s">
        <v>486</v>
      </c>
      <c r="N17" s="99" t="n">
        <v>14.89868</v>
      </c>
      <c r="O17" s="97" t="s">
        <v>487</v>
      </c>
      <c r="P17" s="97"/>
      <c r="Q17" s="97" t="n">
        <v>2164868</v>
      </c>
    </row>
    <row r="18" s="86" customFormat="true" ht="56.25" hidden="false" customHeight="true" outlineLevel="0" collapsed="false">
      <c r="A18" s="96" t="s">
        <v>488</v>
      </c>
      <c r="B18" s="97" t="s">
        <v>489</v>
      </c>
      <c r="C18" s="97" t="s">
        <v>20</v>
      </c>
      <c r="D18" s="98" t="n">
        <v>43607</v>
      </c>
      <c r="E18" s="92" t="s">
        <v>21</v>
      </c>
      <c r="F18" s="98" t="n">
        <v>43617</v>
      </c>
      <c r="G18" s="92" t="s">
        <v>21</v>
      </c>
      <c r="H18" s="96" t="s">
        <v>490</v>
      </c>
      <c r="I18" s="92" t="s">
        <v>23</v>
      </c>
      <c r="J18" s="97" t="s">
        <v>24</v>
      </c>
      <c r="K18" s="97" t="s">
        <v>491</v>
      </c>
      <c r="L18" s="98" t="n">
        <v>43637</v>
      </c>
      <c r="M18" s="97" t="s">
        <v>492</v>
      </c>
      <c r="N18" s="99" t="n">
        <v>39.6</v>
      </c>
      <c r="O18" s="97" t="s">
        <v>493</v>
      </c>
      <c r="P18" s="97"/>
      <c r="Q18" s="97" t="n">
        <v>3197682.4</v>
      </c>
    </row>
    <row r="19" s="86" customFormat="true" ht="90" hidden="false" customHeight="true" outlineLevel="0" collapsed="false">
      <c r="A19" s="96" t="s">
        <v>494</v>
      </c>
      <c r="B19" s="97" t="s">
        <v>495</v>
      </c>
      <c r="C19" s="97" t="s">
        <v>20</v>
      </c>
      <c r="D19" s="98" t="n">
        <v>43605</v>
      </c>
      <c r="E19" s="92" t="s">
        <v>21</v>
      </c>
      <c r="F19" s="98" t="n">
        <v>43615</v>
      </c>
      <c r="G19" s="92" t="s">
        <v>422</v>
      </c>
      <c r="H19" s="96" t="s">
        <v>496</v>
      </c>
      <c r="I19" s="96" t="s">
        <v>497</v>
      </c>
      <c r="J19" s="97" t="s">
        <v>24</v>
      </c>
      <c r="K19" s="97" t="s">
        <v>498</v>
      </c>
      <c r="L19" s="98" t="n">
        <v>43638</v>
      </c>
      <c r="M19" s="97" t="s">
        <v>81</v>
      </c>
      <c r="N19" s="99" t="n">
        <v>45.1</v>
      </c>
      <c r="O19" s="97" t="s">
        <v>499</v>
      </c>
      <c r="P19" s="97"/>
      <c r="Q19" s="97" t="n">
        <v>4128594</v>
      </c>
    </row>
    <row r="20" s="86" customFormat="true" ht="22.5" hidden="false" customHeight="true" outlineLevel="0" collapsed="false">
      <c r="A20" s="96" t="s">
        <v>500</v>
      </c>
      <c r="B20" s="97" t="s">
        <v>501</v>
      </c>
      <c r="C20" s="97" t="s">
        <v>90</v>
      </c>
      <c r="D20" s="100" t="s">
        <v>52</v>
      </c>
      <c r="E20" s="92" t="s">
        <v>52</v>
      </c>
      <c r="F20" s="92" t="s">
        <v>52</v>
      </c>
      <c r="G20" s="92" t="s">
        <v>52</v>
      </c>
      <c r="H20" s="92" t="s">
        <v>52</v>
      </c>
      <c r="I20" s="92" t="s">
        <v>52</v>
      </c>
      <c r="J20" s="97" t="s">
        <v>24</v>
      </c>
      <c r="K20" s="97" t="s">
        <v>502</v>
      </c>
      <c r="L20" s="98" t="n">
        <v>43638</v>
      </c>
      <c r="M20" s="97" t="s">
        <v>503</v>
      </c>
      <c r="N20" s="99" t="n">
        <v>20.6699</v>
      </c>
      <c r="O20" s="97" t="s">
        <v>440</v>
      </c>
      <c r="P20" s="97"/>
      <c r="Q20" s="97" t="n">
        <v>2066990</v>
      </c>
    </row>
    <row r="21" s="86" customFormat="true" ht="56.25" hidden="false" customHeight="true" outlineLevel="0" collapsed="false">
      <c r="A21" s="96" t="s">
        <v>504</v>
      </c>
      <c r="B21" s="97" t="s">
        <v>505</v>
      </c>
      <c r="C21" s="97" t="s">
        <v>20</v>
      </c>
      <c r="D21" s="98" t="n">
        <v>43631</v>
      </c>
      <c r="E21" s="92" t="s">
        <v>21</v>
      </c>
      <c r="F21" s="98" t="n">
        <v>43634</v>
      </c>
      <c r="G21" s="92" t="s">
        <v>430</v>
      </c>
      <c r="H21" s="101" t="s">
        <v>506</v>
      </c>
      <c r="I21" s="96" t="s">
        <v>507</v>
      </c>
      <c r="J21" s="97" t="s">
        <v>24</v>
      </c>
      <c r="K21" s="97" t="s">
        <v>508</v>
      </c>
      <c r="L21" s="98" t="n">
        <v>43640</v>
      </c>
      <c r="M21" s="97" t="s">
        <v>67</v>
      </c>
      <c r="N21" s="99" t="n">
        <v>94</v>
      </c>
      <c r="O21" s="97" t="s">
        <v>509</v>
      </c>
      <c r="P21" s="97"/>
      <c r="Q21" s="97" t="n">
        <v>9476076</v>
      </c>
    </row>
    <row r="22" s="86" customFormat="true" ht="45" hidden="false" customHeight="true" outlineLevel="0" collapsed="false">
      <c r="A22" s="96" t="s">
        <v>510</v>
      </c>
      <c r="B22" s="97" t="s">
        <v>511</v>
      </c>
      <c r="C22" s="97" t="s">
        <v>20</v>
      </c>
      <c r="D22" s="98" t="n">
        <v>43638</v>
      </c>
      <c r="E22" s="92" t="s">
        <v>21</v>
      </c>
      <c r="F22" s="98" t="n">
        <v>43641</v>
      </c>
      <c r="G22" s="92" t="s">
        <v>21</v>
      </c>
      <c r="H22" s="101" t="s">
        <v>512</v>
      </c>
      <c r="I22" s="92" t="s">
        <v>23</v>
      </c>
      <c r="J22" s="97" t="s">
        <v>24</v>
      </c>
      <c r="K22" s="97" t="s">
        <v>513</v>
      </c>
      <c r="L22" s="98" t="n">
        <v>43642</v>
      </c>
      <c r="M22" s="97" t="s">
        <v>514</v>
      </c>
      <c r="N22" s="99" t="n">
        <v>34.9</v>
      </c>
      <c r="O22" s="97" t="s">
        <v>515</v>
      </c>
      <c r="P22" s="97"/>
      <c r="Q22" s="97" t="n">
        <v>3707450</v>
      </c>
    </row>
    <row r="23" s="86" customFormat="true" ht="67.5" hidden="false" customHeight="true" outlineLevel="0" collapsed="false">
      <c r="A23" s="96" t="s">
        <v>461</v>
      </c>
      <c r="B23" s="97" t="s">
        <v>516</v>
      </c>
      <c r="C23" s="97" t="s">
        <v>90</v>
      </c>
      <c r="D23" s="100" t="s">
        <v>52</v>
      </c>
      <c r="E23" s="92" t="s">
        <v>52</v>
      </c>
      <c r="F23" s="92" t="s">
        <v>52</v>
      </c>
      <c r="G23" s="92" t="s">
        <v>52</v>
      </c>
      <c r="H23" s="92" t="s">
        <v>52</v>
      </c>
      <c r="I23" s="92" t="s">
        <v>52</v>
      </c>
      <c r="J23" s="97" t="s">
        <v>24</v>
      </c>
      <c r="K23" s="97" t="s">
        <v>517</v>
      </c>
      <c r="L23" s="98" t="n">
        <v>43642</v>
      </c>
      <c r="M23" s="97" t="s">
        <v>464</v>
      </c>
      <c r="N23" s="99" t="n">
        <v>3.42</v>
      </c>
      <c r="O23" s="97" t="s">
        <v>465</v>
      </c>
      <c r="P23" s="97"/>
      <c r="Q23" s="97" t="n">
        <v>342000</v>
      </c>
    </row>
    <row r="24" s="86" customFormat="true" ht="56.25" hidden="false" customHeight="true" outlineLevel="0" collapsed="false">
      <c r="A24" s="96" t="s">
        <v>461</v>
      </c>
      <c r="B24" s="97" t="s">
        <v>518</v>
      </c>
      <c r="C24" s="97" t="s">
        <v>90</v>
      </c>
      <c r="D24" s="100" t="s">
        <v>52</v>
      </c>
      <c r="E24" s="92" t="s">
        <v>52</v>
      </c>
      <c r="F24" s="92" t="s">
        <v>52</v>
      </c>
      <c r="G24" s="92" t="s">
        <v>52</v>
      </c>
      <c r="H24" s="92" t="s">
        <v>52</v>
      </c>
      <c r="I24" s="92" t="s">
        <v>52</v>
      </c>
      <c r="J24" s="97" t="s">
        <v>24</v>
      </c>
      <c r="K24" s="97" t="s">
        <v>519</v>
      </c>
      <c r="L24" s="98" t="n">
        <v>43642</v>
      </c>
      <c r="M24" s="97" t="s">
        <v>464</v>
      </c>
      <c r="N24" s="99" t="n">
        <v>3.42</v>
      </c>
      <c r="O24" s="97" t="s">
        <v>465</v>
      </c>
      <c r="P24" s="97"/>
      <c r="Q24" s="97" t="n">
        <v>342000</v>
      </c>
    </row>
    <row r="25" s="86" customFormat="true" ht="56.25" hidden="false" customHeight="true" outlineLevel="0" collapsed="false">
      <c r="A25" s="96" t="s">
        <v>520</v>
      </c>
      <c r="B25" s="97" t="s">
        <v>521</v>
      </c>
      <c r="C25" s="97" t="s">
        <v>20</v>
      </c>
      <c r="D25" s="98" t="n">
        <v>43577</v>
      </c>
      <c r="E25" s="92" t="s">
        <v>21</v>
      </c>
      <c r="F25" s="98" t="n">
        <v>43591</v>
      </c>
      <c r="G25" s="92" t="s">
        <v>430</v>
      </c>
      <c r="H25" s="101" t="s">
        <v>522</v>
      </c>
      <c r="I25" s="96" t="s">
        <v>523</v>
      </c>
      <c r="J25" s="97" t="s">
        <v>24</v>
      </c>
      <c r="K25" s="97" t="s">
        <v>524</v>
      </c>
      <c r="L25" s="98" t="n">
        <v>43642</v>
      </c>
      <c r="M25" s="97" t="s">
        <v>525</v>
      </c>
      <c r="N25" s="99" t="n">
        <v>6.468</v>
      </c>
      <c r="O25" s="97" t="s">
        <v>526</v>
      </c>
      <c r="P25" s="97"/>
      <c r="Q25" s="97" t="n">
        <v>685037</v>
      </c>
    </row>
    <row r="26" s="86" customFormat="true" ht="56.25" hidden="false" customHeight="true" outlineLevel="0" collapsed="false">
      <c r="A26" s="96" t="s">
        <v>456</v>
      </c>
      <c r="B26" s="97" t="s">
        <v>527</v>
      </c>
      <c r="C26" s="97" t="s">
        <v>90</v>
      </c>
      <c r="D26" s="100" t="s">
        <v>52</v>
      </c>
      <c r="E26" s="92" t="s">
        <v>52</v>
      </c>
      <c r="F26" s="92" t="s">
        <v>52</v>
      </c>
      <c r="G26" s="92" t="s">
        <v>52</v>
      </c>
      <c r="H26" s="92" t="s">
        <v>52</v>
      </c>
      <c r="I26" s="92" t="s">
        <v>52</v>
      </c>
      <c r="J26" s="97" t="s">
        <v>24</v>
      </c>
      <c r="K26" s="97" t="s">
        <v>528</v>
      </c>
      <c r="L26" s="98" t="n">
        <v>43644</v>
      </c>
      <c r="M26" s="97" t="s">
        <v>459</v>
      </c>
      <c r="N26" s="99" t="n">
        <v>2.8226031</v>
      </c>
      <c r="O26" s="97" t="s">
        <v>529</v>
      </c>
      <c r="P26" s="97"/>
      <c r="Q26" s="97" t="n">
        <v>282260</v>
      </c>
    </row>
    <row r="27" s="86" customFormat="true" ht="45" hidden="false" customHeight="true" outlineLevel="0" collapsed="false"/>
    <row r="28" customFormat="false" ht="45" hidden="false" customHeight="true" outlineLevel="0" collapsed="false">
      <c r="C28" s="102"/>
      <c r="D28" s="102"/>
    </row>
    <row r="29" customFormat="false" ht="45" hidden="false" customHeight="true" outlineLevel="0" collapsed="false">
      <c r="C29" s="102"/>
      <c r="D29" s="102"/>
    </row>
    <row r="30" customFormat="false" ht="45" hidden="false" customHeight="true" outlineLevel="0" collapsed="false">
      <c r="C30" s="102"/>
      <c r="D30" s="102"/>
    </row>
    <row r="31" customFormat="false" ht="45" hidden="false" customHeight="true" outlineLevel="0" collapsed="false">
      <c r="C31" s="102"/>
      <c r="D31" s="102"/>
    </row>
    <row r="32" customFormat="false" ht="45" hidden="false" customHeight="true" outlineLevel="0" collapsed="false">
      <c r="C32" s="102"/>
      <c r="D32" s="102"/>
    </row>
    <row r="33" customFormat="false" ht="45" hidden="false" customHeight="true" outlineLevel="0" collapsed="false">
      <c r="C33" s="102"/>
      <c r="D33" s="102"/>
    </row>
    <row r="34" customFormat="false" ht="45" hidden="false" customHeight="true" outlineLevel="0" collapsed="false">
      <c r="C34" s="102"/>
      <c r="D34" s="102"/>
    </row>
    <row r="35" customFormat="false" ht="45" hidden="false" customHeight="true" outlineLevel="0" collapsed="false">
      <c r="C35" s="102"/>
      <c r="D35" s="102"/>
    </row>
    <row r="36" customFormat="false" ht="45" hidden="false" customHeight="true" outlineLevel="0" collapsed="false">
      <c r="C36" s="102"/>
      <c r="D36" s="102"/>
    </row>
    <row r="37" customFormat="false" ht="45" hidden="false" customHeight="true" outlineLevel="0" collapsed="false">
      <c r="C37" s="102"/>
      <c r="D37" s="102"/>
    </row>
    <row r="38" customFormat="false" ht="45" hidden="false" customHeight="true" outlineLevel="0" collapsed="false">
      <c r="C38" s="102"/>
      <c r="D38" s="102"/>
    </row>
    <row r="39" customFormat="false" ht="45" hidden="false" customHeight="true" outlineLevel="0" collapsed="false">
      <c r="C39" s="102"/>
      <c r="D39" s="102"/>
    </row>
    <row r="40" customFormat="false" ht="45" hidden="false" customHeight="true" outlineLevel="0" collapsed="false">
      <c r="C40" s="102"/>
      <c r="D40" s="102"/>
    </row>
    <row r="41" customFormat="false" ht="45" hidden="false" customHeight="true" outlineLevel="0" collapsed="false">
      <c r="C41" s="102"/>
      <c r="D41" s="102"/>
    </row>
    <row r="42" customFormat="false" ht="45" hidden="false" customHeight="true" outlineLevel="0" collapsed="false">
      <c r="C42" s="102"/>
      <c r="D42" s="102"/>
    </row>
    <row r="43" customFormat="false" ht="45" hidden="false" customHeight="true" outlineLevel="0" collapsed="false">
      <c r="C43" s="102"/>
      <c r="D43" s="102"/>
    </row>
    <row r="44" customFormat="false" ht="45" hidden="false" customHeight="true" outlineLevel="0" collapsed="false">
      <c r="C44" s="102"/>
      <c r="D44" s="102"/>
    </row>
    <row r="45" customFormat="false" ht="45" hidden="false" customHeight="true" outlineLevel="0" collapsed="false">
      <c r="C45" s="102"/>
      <c r="D45" s="102"/>
    </row>
    <row r="46" customFormat="false" ht="45" hidden="false" customHeight="true" outlineLevel="0" collapsed="false">
      <c r="C46" s="102"/>
      <c r="D46" s="102"/>
    </row>
    <row r="47" customFormat="false" ht="45" hidden="false" customHeight="true" outlineLevel="0" collapsed="false">
      <c r="C47" s="102"/>
      <c r="D47" s="102"/>
    </row>
    <row r="48" customFormat="false" ht="45" hidden="false" customHeight="true" outlineLevel="0" collapsed="false">
      <c r="C48" s="102"/>
      <c r="D48" s="102"/>
    </row>
    <row r="49" customFormat="false" ht="45" hidden="false" customHeight="true" outlineLevel="0" collapsed="false">
      <c r="C49" s="102"/>
      <c r="D49" s="102"/>
    </row>
    <row r="50" customFormat="false" ht="45" hidden="false" customHeight="true" outlineLevel="0" collapsed="false">
      <c r="C50" s="102"/>
      <c r="D50" s="102"/>
    </row>
    <row r="51" customFormat="false" ht="45" hidden="false" customHeight="true" outlineLevel="0" collapsed="false">
      <c r="C51" s="102"/>
      <c r="D51" s="102"/>
    </row>
    <row r="52" customFormat="false" ht="45" hidden="false" customHeight="true" outlineLevel="0" collapsed="false">
      <c r="C52" s="102"/>
      <c r="D52" s="102"/>
    </row>
    <row r="53" customFormat="false" ht="45" hidden="false" customHeight="true" outlineLevel="0" collapsed="false">
      <c r="C53" s="102"/>
      <c r="D53" s="102"/>
    </row>
    <row r="54" customFormat="false" ht="45" hidden="false" customHeight="true" outlineLevel="0" collapsed="false">
      <c r="C54" s="102"/>
      <c r="D54" s="102"/>
    </row>
    <row r="55" customFormat="false" ht="45" hidden="false" customHeight="true" outlineLevel="0" collapsed="false">
      <c r="C55" s="102"/>
      <c r="D55" s="102"/>
    </row>
    <row r="56" customFormat="false" ht="45" hidden="false" customHeight="true" outlineLevel="0" collapsed="false">
      <c r="C56" s="102"/>
      <c r="D56" s="102"/>
    </row>
    <row r="57" customFormat="false" ht="45" hidden="false" customHeight="true" outlineLevel="0" collapsed="false">
      <c r="C57" s="102"/>
      <c r="D57" s="102"/>
    </row>
    <row r="58" customFormat="false" ht="45" hidden="false" customHeight="true" outlineLevel="0" collapsed="false">
      <c r="C58" s="102"/>
      <c r="D58" s="102"/>
    </row>
    <row r="59" customFormat="false" ht="45" hidden="false" customHeight="true" outlineLevel="0" collapsed="false">
      <c r="C59" s="102"/>
      <c r="D59" s="102"/>
    </row>
    <row r="60" customFormat="false" ht="45" hidden="false" customHeight="true" outlineLevel="0" collapsed="false">
      <c r="C60" s="102"/>
      <c r="D60" s="102"/>
    </row>
    <row r="61" customFormat="false" ht="45" hidden="false" customHeight="true" outlineLevel="0" collapsed="false">
      <c r="C61" s="102"/>
      <c r="D61" s="102"/>
    </row>
    <row r="62" customFormat="false" ht="45" hidden="false" customHeight="true" outlineLevel="0" collapsed="false">
      <c r="C62" s="102"/>
      <c r="D62" s="102"/>
    </row>
    <row r="63" customFormat="false" ht="45" hidden="false" customHeight="true" outlineLevel="0" collapsed="false">
      <c r="C63" s="102"/>
      <c r="D63" s="102"/>
    </row>
    <row r="64" customFormat="false" ht="45" hidden="false" customHeight="true" outlineLevel="0" collapsed="false">
      <c r="C64" s="102"/>
      <c r="D64" s="102"/>
    </row>
    <row r="65" customFormat="false" ht="45" hidden="false" customHeight="true" outlineLevel="0" collapsed="false">
      <c r="C65" s="102"/>
      <c r="D65" s="102"/>
    </row>
    <row r="66" customFormat="false" ht="45" hidden="false" customHeight="true" outlineLevel="0" collapsed="false">
      <c r="C66" s="102"/>
      <c r="D66" s="102"/>
    </row>
    <row r="67" customFormat="false" ht="45" hidden="false" customHeight="true" outlineLevel="0" collapsed="false">
      <c r="C67" s="102"/>
      <c r="D67" s="102"/>
    </row>
    <row r="68" customFormat="false" ht="45" hidden="false" customHeight="true" outlineLevel="0" collapsed="false">
      <c r="C68" s="102"/>
      <c r="D68" s="102"/>
    </row>
    <row r="69" customFormat="false" ht="45" hidden="false" customHeight="true" outlineLevel="0" collapsed="false">
      <c r="C69" s="102"/>
      <c r="D69" s="102"/>
    </row>
    <row r="70" customFormat="false" ht="45" hidden="false" customHeight="true" outlineLevel="0" collapsed="false">
      <c r="C70" s="102"/>
      <c r="D70" s="102"/>
    </row>
    <row r="71" customFormat="false" ht="45" hidden="false" customHeight="true" outlineLevel="0" collapsed="false">
      <c r="C71" s="102"/>
      <c r="D71" s="102"/>
    </row>
    <row r="72" customFormat="false" ht="45" hidden="false" customHeight="true" outlineLevel="0" collapsed="false">
      <c r="C72" s="102"/>
      <c r="D72" s="102"/>
    </row>
    <row r="73" customFormat="false" ht="45" hidden="false" customHeight="true" outlineLevel="0" collapsed="false">
      <c r="C73" s="102"/>
      <c r="D73" s="102"/>
    </row>
    <row r="74" customFormat="false" ht="45" hidden="false" customHeight="true" outlineLevel="0" collapsed="false">
      <c r="C74" s="102"/>
      <c r="D74" s="102"/>
    </row>
    <row r="75" customFormat="false" ht="45" hidden="false" customHeight="true" outlineLevel="0" collapsed="false">
      <c r="C75" s="102"/>
      <c r="D75" s="102"/>
    </row>
    <row r="76" customFormat="false" ht="45" hidden="false" customHeight="true" outlineLevel="0" collapsed="false">
      <c r="C76" s="102"/>
      <c r="D76" s="102"/>
    </row>
    <row r="77" customFormat="false" ht="45" hidden="false" customHeight="true" outlineLevel="0" collapsed="false">
      <c r="C77" s="102"/>
      <c r="D77" s="102"/>
    </row>
    <row r="78" customFormat="false" ht="45" hidden="false" customHeight="true" outlineLevel="0" collapsed="false">
      <c r="C78" s="102"/>
      <c r="D78" s="102"/>
    </row>
    <row r="79" customFormat="false" ht="45" hidden="false" customHeight="true" outlineLevel="0" collapsed="false">
      <c r="C79" s="102"/>
      <c r="D79" s="102"/>
    </row>
    <row r="80" customFormat="false" ht="45" hidden="false" customHeight="true" outlineLevel="0" collapsed="false">
      <c r="C80" s="102"/>
      <c r="D80" s="102"/>
    </row>
    <row r="81" customFormat="false" ht="45" hidden="false" customHeight="true" outlineLevel="0" collapsed="false">
      <c r="C81" s="102"/>
      <c r="D81" s="102"/>
    </row>
    <row r="82" customFormat="false" ht="45" hidden="false" customHeight="true" outlineLevel="0" collapsed="false">
      <c r="C82" s="102"/>
      <c r="D82" s="102"/>
    </row>
    <row r="83" customFormat="false" ht="45" hidden="false" customHeight="true" outlineLevel="0" collapsed="false">
      <c r="C83" s="102"/>
      <c r="D83" s="102"/>
    </row>
    <row r="84" customFormat="false" ht="45" hidden="false" customHeight="true" outlineLevel="0" collapsed="false">
      <c r="C84" s="102"/>
      <c r="D84" s="102"/>
    </row>
    <row r="85" customFormat="false" ht="45" hidden="false" customHeight="true" outlineLevel="0" collapsed="false">
      <c r="C85" s="102"/>
      <c r="D85" s="102"/>
    </row>
    <row r="86" customFormat="false" ht="45" hidden="false" customHeight="true" outlineLevel="0" collapsed="false">
      <c r="C86" s="102"/>
      <c r="D86" s="102"/>
    </row>
    <row r="87" customFormat="false" ht="45" hidden="false" customHeight="true" outlineLevel="0" collapsed="false">
      <c r="C87" s="102"/>
      <c r="D87" s="102"/>
    </row>
    <row r="88" customFormat="false" ht="45" hidden="false" customHeight="true" outlineLevel="0" collapsed="false">
      <c r="C88" s="102"/>
      <c r="D88" s="102"/>
    </row>
    <row r="89" customFormat="false" ht="45" hidden="false" customHeight="true" outlineLevel="0" collapsed="false">
      <c r="C89" s="102"/>
      <c r="D89" s="102"/>
    </row>
    <row r="90" customFormat="false" ht="45" hidden="false" customHeight="true" outlineLevel="0" collapsed="false">
      <c r="C90" s="102"/>
      <c r="D90" s="102"/>
    </row>
    <row r="91" customFormat="false" ht="45" hidden="false" customHeight="true" outlineLevel="0" collapsed="false">
      <c r="C91" s="102"/>
      <c r="D91" s="102"/>
    </row>
    <row r="92" customFormat="false" ht="45" hidden="false" customHeight="true" outlineLevel="0" collapsed="false">
      <c r="C92" s="102"/>
      <c r="D92" s="102"/>
    </row>
    <row r="93" customFormat="false" ht="45" hidden="false" customHeight="true" outlineLevel="0" collapsed="false">
      <c r="C93" s="102"/>
      <c r="D93" s="102"/>
    </row>
    <row r="94" customFormat="false" ht="45" hidden="false" customHeight="true" outlineLevel="0" collapsed="false">
      <c r="C94" s="102"/>
      <c r="D94" s="102"/>
    </row>
    <row r="95" customFormat="false" ht="45" hidden="false" customHeight="true" outlineLevel="0" collapsed="false">
      <c r="C95" s="102"/>
      <c r="D95" s="102"/>
    </row>
    <row r="96" customFormat="false" ht="45" hidden="false" customHeight="true" outlineLevel="0" collapsed="false">
      <c r="C96" s="102"/>
      <c r="D96" s="102"/>
    </row>
    <row r="97" customFormat="false" ht="45" hidden="false" customHeight="true" outlineLevel="0" collapsed="false">
      <c r="C97" s="102"/>
      <c r="D97" s="102"/>
    </row>
    <row r="98" customFormat="false" ht="45" hidden="false" customHeight="true" outlineLevel="0" collapsed="false">
      <c r="C98" s="102"/>
      <c r="D98" s="102"/>
    </row>
    <row r="99" customFormat="false" ht="45" hidden="false" customHeight="true" outlineLevel="0" collapsed="false">
      <c r="C99" s="102"/>
      <c r="D99" s="102"/>
    </row>
    <row r="100" customFormat="false" ht="45" hidden="false" customHeight="true" outlineLevel="0" collapsed="false">
      <c r="C100" s="102"/>
      <c r="D100" s="102"/>
    </row>
    <row r="101" customFormat="false" ht="45" hidden="false" customHeight="true" outlineLevel="0" collapsed="false">
      <c r="D101" s="102"/>
    </row>
    <row r="102" customFormat="false" ht="45" hidden="false" customHeight="true" outlineLevel="0" collapsed="false">
      <c r="D102" s="102"/>
    </row>
    <row r="103" customFormat="false" ht="45" hidden="false" customHeight="true" outlineLevel="0" collapsed="false">
      <c r="D103" s="102"/>
    </row>
    <row r="104" customFormat="false" ht="45" hidden="false" customHeight="true" outlineLevel="0" collapsed="false">
      <c r="D104" s="102"/>
    </row>
    <row r="105" customFormat="false" ht="45" hidden="false" customHeight="true" outlineLevel="0" collapsed="false">
      <c r="D105" s="102"/>
    </row>
    <row r="106" customFormat="false" ht="45" hidden="false" customHeight="true" outlineLevel="0" collapsed="false">
      <c r="D106" s="102"/>
    </row>
    <row r="107" customFormat="false" ht="45" hidden="false" customHeight="true" outlineLevel="0" collapsed="false">
      <c r="D107" s="102"/>
    </row>
    <row r="108" customFormat="false" ht="45" hidden="false" customHeight="true" outlineLevel="0" collapsed="false">
      <c r="D108" s="102"/>
    </row>
    <row r="109" customFormat="false" ht="45" hidden="false" customHeight="true" outlineLevel="0" collapsed="false">
      <c r="D109" s="102"/>
    </row>
    <row r="110" customFormat="false" ht="45" hidden="false" customHeight="true" outlineLevel="0" collapsed="false">
      <c r="D110" s="102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SOURAV</dc:creator>
  <dc:description/>
  <dc:language>en-US</dc:language>
  <cp:lastModifiedBy>Sourav Chakraborty (Purchase Operator)</cp:lastModifiedBy>
  <cp:lastPrinted>2021-09-09T05:46:13Z</cp:lastPrinted>
  <dcterms:modified xsi:type="dcterms:W3CDTF">2023-04-25T10:05:01Z</dcterms:modified>
  <cp:revision>0</cp:revision>
  <dc:subject/>
  <dc:title/>
</cp:coreProperties>
</file>